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7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MARC 2024 ATS SHIRTS SHORTS" sheetId="1" state="visible" r:id="rId2"/>
  </sheets>
  <definedNames>
    <definedName function="false" hidden="false" localSheetId="0" name="_xlnm.Print_Area" vbProcedure="false">'POSTMARC 2024 ATS SHIRTS SHORTS'!$A$1:$S$186</definedName>
    <definedName function="false" hidden="false" localSheetId="0" name="_xlnm_Print_Area" vbProcedure="false">'POSTMARC 2024 ATS SHIRTS SHORTS'!$A$1:$S$18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9">
  <si>
    <t xml:space="preserve">Postmarc Shirts &amp; Shorts Inventory</t>
  </si>
  <si>
    <t xml:space="preserve">Take All Offer</t>
  </si>
  <si>
    <t xml:space="preserve">Item</t>
  </si>
  <si>
    <t xml:space="preserve"># Units</t>
  </si>
  <si>
    <t xml:space="preserve">Shirts</t>
  </si>
  <si>
    <t xml:space="preserve">Shorts</t>
  </si>
  <si>
    <r>
      <rPr>
        <sz val="14"/>
        <color rgb="FF000000"/>
        <rFont val="Arial"/>
        <family val="2"/>
        <charset val="1"/>
      </rPr>
      <t xml:space="preserve">Quantity: </t>
    </r>
    <r>
      <rPr>
        <b val="true"/>
        <sz val="18"/>
        <color rgb="FF000000"/>
        <rFont val="Arial"/>
        <family val="2"/>
        <charset val="1"/>
      </rPr>
      <t xml:space="preserve">6,754 </t>
    </r>
    <r>
      <rPr>
        <sz val="14"/>
        <color rgb="FF000000"/>
        <rFont val="Arial"/>
        <family val="2"/>
        <charset val="1"/>
      </rPr>
      <t xml:space="preserve">units</t>
    </r>
  </si>
  <si>
    <r>
      <rPr>
        <b val="true"/>
        <sz val="14"/>
        <color rgb="FF000000"/>
        <rFont val="Arial"/>
        <family val="2"/>
        <charset val="1"/>
      </rPr>
      <t xml:space="preserve">Take All Price </t>
    </r>
    <r>
      <rPr>
        <b val="true"/>
        <sz val="18"/>
        <color rgb="FF000000"/>
        <rFont val="Arial"/>
        <family val="2"/>
        <charset val="1"/>
      </rPr>
      <t xml:space="preserve">Only</t>
    </r>
    <r>
      <rPr>
        <b val="true"/>
        <sz val="14"/>
        <color rgb="FF000000"/>
        <rFont val="Arial"/>
        <family val="2"/>
        <charset val="1"/>
      </rPr>
      <t xml:space="preserve">: </t>
    </r>
    <r>
      <rPr>
        <b val="true"/>
        <sz val="20"/>
        <color rgb="FF000000"/>
        <rFont val="Arial"/>
        <family val="2"/>
        <charset val="1"/>
      </rPr>
      <t xml:space="preserve">$10.00 </t>
    </r>
    <r>
      <rPr>
        <sz val="14"/>
        <color rgb="FF000000"/>
        <rFont val="Arial"/>
        <family val="2"/>
        <charset val="1"/>
      </rPr>
      <t xml:space="preserve">per unit ExWarehouse Los Angeles, CA</t>
    </r>
  </si>
  <si>
    <t xml:space="preserve">Subject to change and prior sale.</t>
  </si>
  <si>
    <t xml:space="preserve">WOVEN SHIRTS - COTTON SEERSUCKER</t>
  </si>
  <si>
    <t xml:space="preserve">Product Image</t>
  </si>
  <si>
    <t xml:space="preserve">Style Number</t>
  </si>
  <si>
    <t xml:space="preserve">Description</t>
  </si>
  <si>
    <t xml:space="preserve">Color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Total Units</t>
  </si>
  <si>
    <t xml:space="preserve">Unit Cost</t>
  </si>
  <si>
    <t xml:space="preserve">Total Cost</t>
  </si>
  <si>
    <t xml:space="preserve">Suggested Retail Price</t>
  </si>
  <si>
    <t xml:space="preserve">PM-14101</t>
  </si>
  <si>
    <r>
      <rPr>
        <b val="true"/>
        <sz val="10"/>
        <color rgb="FF000000"/>
        <rFont val="Arial"/>
        <family val="2"/>
        <charset val="1"/>
      </rPr>
      <t xml:space="preserve">MEN'S PRINTED COTTON SEERSUCKER SHORT SLEEVES WOVEN SHIRT
</t>
    </r>
    <r>
      <rPr>
        <sz val="10"/>
        <color rgb="FF000000"/>
        <rFont val="Arial"/>
        <family val="2"/>
        <charset val="1"/>
      </rPr>
      <t xml:space="preserve">(100% Cotton)</t>
    </r>
  </si>
  <si>
    <t xml:space="preserve">YELLOW/ WHITE FLORAL</t>
  </si>
  <si>
    <t xml:space="preserve">PM-14102</t>
  </si>
  <si>
    <t xml:space="preserve">GREY/ BLACK HEARTS</t>
  </si>
  <si>
    <t xml:space="preserve">PM-14103</t>
  </si>
  <si>
    <t xml:space="preserve">GREEN/ BLACK SQUARES</t>
  </si>
  <si>
    <t xml:space="preserve">PM-14104</t>
  </si>
  <si>
    <t xml:space="preserve">BLACK/ ORANGE FOLIAGE</t>
  </si>
  <si>
    <t xml:space="preserve">PM-14105</t>
  </si>
  <si>
    <t xml:space="preserve">ORANGE/ SLATE LEAVES</t>
  </si>
  <si>
    <t xml:space="preserve">PM-14106</t>
  </si>
  <si>
    <t xml:space="preserve">SKY/ NAVY FLORAL</t>
  </si>
  <si>
    <t xml:space="preserve">PM-14107</t>
  </si>
  <si>
    <t xml:space="preserve">CITRUS/ BLACK LEAVES</t>
  </si>
  <si>
    <t xml:space="preserve">PM-14108</t>
  </si>
  <si>
    <t xml:space="preserve">NAVY/ SLATE ABSTRACT</t>
  </si>
  <si>
    <t xml:space="preserve">PM-14109</t>
  </si>
  <si>
    <t xml:space="preserve">GREEN/ NAVY LEAVES</t>
  </si>
  <si>
    <t xml:space="preserve">PM-14110</t>
  </si>
  <si>
    <t xml:space="preserve">BLUE/ APRICOT FLORAL</t>
  </si>
  <si>
    <t xml:space="preserve">WOVEN SHIRTS - COTTON PLUMETI</t>
  </si>
  <si>
    <t xml:space="preserve">PM-4255</t>
  </si>
  <si>
    <r>
      <rPr>
        <b val="true"/>
        <sz val="10"/>
        <color rgb="FF000000"/>
        <rFont val="Arial"/>
        <family val="2"/>
        <charset val="1"/>
      </rPr>
      <t xml:space="preserve">MEN'S COTTON PLUMETI SHORT SLEEVES WOVEN SHIRT
</t>
    </r>
    <r>
      <rPr>
        <sz val="10"/>
        <color rgb="FF000000"/>
        <rFont val="Arial"/>
        <family val="2"/>
        <charset val="1"/>
      </rPr>
      <t xml:space="preserve">(100% Cotton)</t>
    </r>
  </si>
  <si>
    <t xml:space="preserve">PALE BLUE</t>
  </si>
  <si>
    <t xml:space="preserve">NAVY</t>
  </si>
  <si>
    <t xml:space="preserve">POWDER PINK</t>
  </si>
  <si>
    <t xml:space="preserve">WHITE</t>
  </si>
  <si>
    <t xml:space="preserve">YELLOW LEMONADE</t>
  </si>
  <si>
    <t xml:space="preserve">WOVEN SHIRTS - COTTON EYELET</t>
  </si>
  <si>
    <t xml:space="preserve">PM-43000</t>
  </si>
  <si>
    <r>
      <rPr>
        <b val="true"/>
        <sz val="10"/>
        <color rgb="FF000000"/>
        <rFont val="Arial"/>
        <family val="2"/>
        <charset val="1"/>
      </rPr>
      <t xml:space="preserve">MEN'S COTTON EYELET SHORT SLEEVES WOVEN SHIRT
</t>
    </r>
    <r>
      <rPr>
        <sz val="10"/>
        <color rgb="FF000000"/>
        <rFont val="Arial"/>
        <family val="2"/>
        <charset val="1"/>
      </rPr>
      <t xml:space="preserve">(100% Cotton)</t>
    </r>
  </si>
  <si>
    <t xml:space="preserve">PM-43001</t>
  </si>
  <si>
    <t xml:space="preserve">BLACK</t>
  </si>
  <si>
    <t xml:space="preserve">PM-43002</t>
  </si>
  <si>
    <t xml:space="preserve">PM-43003</t>
  </si>
  <si>
    <t xml:space="preserve">SKY BLUE</t>
  </si>
  <si>
    <t xml:space="preserve">PM-43004</t>
  </si>
  <si>
    <t xml:space="preserve">LIGHT PINK</t>
  </si>
  <si>
    <t xml:space="preserve">WOVEN SHIRTS - PRINTED COTTON VOILE</t>
  </si>
  <si>
    <t xml:space="preserve">PM-44000</t>
  </si>
  <si>
    <r>
      <rPr>
        <b val="true"/>
        <sz val="10"/>
        <color rgb="FF000000"/>
        <rFont val="Arial"/>
        <family val="2"/>
        <charset val="1"/>
      </rPr>
      <t xml:space="preserve">MEN'S PRINTED COTTON VOILE SHORT SLEEVES WOVEN SHIRT
</t>
    </r>
    <r>
      <rPr>
        <sz val="10"/>
        <color rgb="FF000000"/>
        <rFont val="Arial"/>
        <family val="2"/>
        <charset val="1"/>
      </rPr>
      <t xml:space="preserve">(100% Cotton)</t>
    </r>
  </si>
  <si>
    <t xml:space="preserve">NAVY CHERRIES</t>
  </si>
  <si>
    <t xml:space="preserve">PM-44001</t>
  </si>
  <si>
    <t xml:space="preserve">WHITE/ RED CHERRIES</t>
  </si>
  <si>
    <t xml:space="preserve">PM-44002</t>
  </si>
  <si>
    <t xml:space="preserve">SLATE SWIMMERS</t>
  </si>
  <si>
    <t xml:space="preserve">PM-44004</t>
  </si>
  <si>
    <t xml:space="preserve">BLUE SHARKS</t>
  </si>
  <si>
    <t xml:space="preserve">PM-44005</t>
  </si>
  <si>
    <t xml:space="preserve">NAVY/ GOLD KOI</t>
  </si>
  <si>
    <t xml:space="preserve">WOVEN SHIRTS - PRINTED LINEN TENCEL</t>
  </si>
  <si>
    <t xml:space="preserve">PM-45000</t>
  </si>
  <si>
    <r>
      <rPr>
        <b val="true"/>
        <sz val="10"/>
        <color rgb="FF000000"/>
        <rFont val="Arial"/>
        <family val="2"/>
        <charset val="1"/>
      </rPr>
      <t xml:space="preserve">MEN'S PRINTED 
LINEN SHORT SLEEVES WOVEN SHIRT
</t>
    </r>
    <r>
      <rPr>
        <sz val="10"/>
        <color rgb="FF000000"/>
        <rFont val="Arial"/>
        <family val="2"/>
        <charset val="1"/>
      </rPr>
      <t xml:space="preserve">45% Linen 
55% Tencel</t>
    </r>
  </si>
  <si>
    <t xml:space="preserve">INK BLUE FLORAL</t>
  </si>
  <si>
    <t xml:space="preserve">PM-45001</t>
  </si>
  <si>
    <t xml:space="preserve">SEA/ORANGE FLORAL</t>
  </si>
  <si>
    <t xml:space="preserve">PM-45002</t>
  </si>
  <si>
    <t xml:space="preserve">BLUE/ PURPLE FLORAL</t>
  </si>
  <si>
    <t xml:space="preserve">PM-45003</t>
  </si>
  <si>
    <t xml:space="preserve">CACTUS SUNRISE</t>
  </si>
  <si>
    <t xml:space="preserve">PM-45004</t>
  </si>
  <si>
    <t xml:space="preserve">ORANGE MULTI PAISLEY</t>
  </si>
  <si>
    <t xml:space="preserve">PM-45005</t>
  </si>
  <si>
    <t xml:space="preserve">BLUE/ CORAL LEAVES</t>
  </si>
  <si>
    <t xml:space="preserve">PM-45006</t>
  </si>
  <si>
    <t xml:space="preserve">PURPLE/WHITE PAISLEY</t>
  </si>
  <si>
    <t xml:space="preserve">PM-45007</t>
  </si>
  <si>
    <t xml:space="preserve">NAVY PAISLEY</t>
  </si>
  <si>
    <t xml:space="preserve">PM-45008</t>
  </si>
  <si>
    <t xml:space="preserve">YELLOW/ PINK FLAMINGOS</t>
  </si>
  <si>
    <t xml:space="preserve">PM-45009</t>
  </si>
  <si>
    <t xml:space="preserve">WINE/ PINK FLORAL</t>
  </si>
  <si>
    <t xml:space="preserve">WOVEN SHIRTS - PRINTED COTTON SILK</t>
  </si>
  <si>
    <t xml:space="preserve">PM-46000</t>
  </si>
  <si>
    <r>
      <rPr>
        <b val="true"/>
        <sz val="10"/>
        <color rgb="FF000000"/>
        <rFont val="Arial"/>
        <family val="2"/>
        <charset val="1"/>
      </rPr>
      <t xml:space="preserve">MEN'S PRINTED 
COTTON SILK SHORT SLEEVES WOVEN SHIRT
</t>
    </r>
    <r>
      <rPr>
        <sz val="10"/>
        <color rgb="FF000000"/>
        <rFont val="Arial"/>
        <family val="2"/>
        <charset val="1"/>
      </rPr>
      <t xml:space="preserve">70% Cotton 
30% Silk</t>
    </r>
  </si>
  <si>
    <t xml:space="preserve">GOLD CAMO JUNGLE</t>
  </si>
  <si>
    <t xml:space="preserve">PM-46001</t>
  </si>
  <si>
    <t xml:space="preserve">NAVY/ GOLD CHEETAS</t>
  </si>
  <si>
    <t xml:space="preserve">PM-46002</t>
  </si>
  <si>
    <t xml:space="preserve">NAVY/WHITE FLORAL</t>
  </si>
  <si>
    <t xml:space="preserve">PM-46004</t>
  </si>
  <si>
    <t xml:space="preserve">BLUE/ WHITE FLORAL</t>
  </si>
  <si>
    <t xml:space="preserve">PM-46005</t>
  </si>
  <si>
    <t xml:space="preserve">SILVER/ PINK FLORAL</t>
  </si>
  <si>
    <t xml:space="preserve">PM-46006</t>
  </si>
  <si>
    <t xml:space="preserve">BLUE BIRDS OF PARADISE</t>
  </si>
  <si>
    <t xml:space="preserve">PM-46007</t>
  </si>
  <si>
    <t xml:space="preserve">BLACK/ WHITE TROPICS</t>
  </si>
  <si>
    <t xml:space="preserve">PM-46009</t>
  </si>
  <si>
    <t xml:space="preserve">BLACK/ GOLD LEOPARD</t>
  </si>
  <si>
    <t xml:space="preserve">WOVEN CAMP SHIRTS - PRINTED COTTON TENCEL</t>
  </si>
  <si>
    <t xml:space="preserve">PM-47001</t>
  </si>
  <si>
    <r>
      <rPr>
        <b val="true"/>
        <sz val="10"/>
        <color rgb="FF000000"/>
        <rFont val="Arial"/>
        <family val="2"/>
        <charset val="1"/>
      </rPr>
      <t xml:space="preserve">MEN'S PRINTED 
COTTON TENCEL SHORT SLEEVES WOVEN CAMP SHIRT
</t>
    </r>
    <r>
      <rPr>
        <sz val="10"/>
        <color rgb="FF000000"/>
        <rFont val="Arial"/>
        <family val="2"/>
        <charset val="1"/>
      </rPr>
      <t xml:space="preserve">45% Cotton 
55% Tencel</t>
    </r>
  </si>
  <si>
    <t xml:space="preserve">LILAC/YELLOW FLORAL</t>
  </si>
  <si>
    <t xml:space="preserve">PM-47002</t>
  </si>
  <si>
    <t xml:space="preserve">YELLOW/FUCHSIA HIBISCUS</t>
  </si>
  <si>
    <t xml:space="preserve">PM-47003</t>
  </si>
  <si>
    <t xml:space="preserve">CERRULEAN WAVES</t>
  </si>
  <si>
    <t xml:space="preserve">PM-47004</t>
  </si>
  <si>
    <t xml:space="preserve">BLACK/ WHT FLORAL</t>
  </si>
  <si>
    <t xml:space="preserve">PM-47005</t>
  </si>
  <si>
    <t xml:space="preserve">NAVY/ PINK BLOOMS</t>
  </si>
  <si>
    <t xml:space="preserve">PM-47006</t>
  </si>
  <si>
    <t xml:space="preserve">TEAL/PINK FLAMINGOS</t>
  </si>
  <si>
    <t xml:space="preserve">PM-47007</t>
  </si>
  <si>
    <t xml:space="preserve">BLACK/ GREEN CACTUS</t>
  </si>
  <si>
    <t xml:space="preserve">WOVEN BORDER SHIRTS - VISCOSE LINEN RAYON</t>
  </si>
  <si>
    <t xml:space="preserve">PM-47010</t>
  </si>
  <si>
    <r>
      <rPr>
        <b val="true"/>
        <sz val="10"/>
        <color rgb="FF000000"/>
        <rFont val="Arial"/>
        <family val="2"/>
        <charset val="1"/>
      </rPr>
      <t xml:space="preserve">MEN'S PRINTED 
VISCOSE LINEN SHORT SLEEVES WOVEN BORDER CAMP SHIRT
</t>
    </r>
    <r>
      <rPr>
        <sz val="10"/>
        <color rgb="FF000000"/>
        <rFont val="Arial"/>
        <family val="2"/>
        <charset val="1"/>
      </rPr>
      <t xml:space="preserve">50% Viscose 16% Linen
34% Rayon</t>
    </r>
  </si>
  <si>
    <t xml:space="preserve">BLACK/ WHITE PAISLEY</t>
  </si>
  <si>
    <t xml:space="preserve">PM-47011</t>
  </si>
  <si>
    <t xml:space="preserve">NAVY/ WHITE PAISLEY</t>
  </si>
  <si>
    <t xml:space="preserve">PM-47012</t>
  </si>
  <si>
    <t xml:space="preserve">BLUE/ WHITE GEO TILE</t>
  </si>
  <si>
    <t xml:space="preserve">PM-47013</t>
  </si>
  <si>
    <t xml:space="preserve">TURQUOISE/ BLACK FLORAL</t>
  </si>
  <si>
    <t xml:space="preserve">WOVEN SHIRTS - COTTON TENCEL</t>
  </si>
  <si>
    <t xml:space="preserve">PM-47014</t>
  </si>
  <si>
    <r>
      <rPr>
        <b val="true"/>
        <sz val="10"/>
        <color rgb="FF000000"/>
        <rFont val="Arial"/>
        <family val="2"/>
        <charset val="1"/>
      </rPr>
      <t xml:space="preserve">MEN'S PRINTED COTTON TENCEL SHORT SLEEVES WOVEN SHIRT
</t>
    </r>
    <r>
      <rPr>
        <sz val="10"/>
        <color rgb="FF000000"/>
        <rFont val="Arial"/>
        <family val="2"/>
        <charset val="1"/>
      </rPr>
      <t xml:space="preserve">45% Cotton 
55% Tencel</t>
    </r>
  </si>
  <si>
    <t xml:space="preserve">TEAL/ GOLD TECHNO PAISLEY</t>
  </si>
  <si>
    <t xml:space="preserve">PM-47016</t>
  </si>
  <si>
    <t xml:space="preserve">BLUE/ WHITE CHAINS</t>
  </si>
  <si>
    <t xml:space="preserve">LIGHTWEIGHT COTTON WOVEN SHIRTS</t>
  </si>
  <si>
    <t xml:space="preserve">PM-48003</t>
  </si>
  <si>
    <r>
      <rPr>
        <b val="true"/>
        <sz val="10"/>
        <color rgb="FF000000"/>
        <rFont val="Arial"/>
        <family val="2"/>
        <charset val="1"/>
      </rPr>
      <t xml:space="preserve">MEN'S COTTON SHORT SLEEVES WOVEN SHIRT
</t>
    </r>
    <r>
      <rPr>
        <sz val="10"/>
        <color rgb="FF000000"/>
        <rFont val="Arial"/>
        <family val="2"/>
        <charset val="1"/>
      </rPr>
      <t xml:space="preserve">(100% Cotton)</t>
    </r>
  </si>
  <si>
    <t xml:space="preserve">BLACK/ WHT DOTS FLORAL SHEER</t>
  </si>
  <si>
    <t xml:space="preserve">WHITE/ BLK DOTS FLORAL SHEER</t>
  </si>
  <si>
    <t xml:space="preserve">PM-48005</t>
  </si>
  <si>
    <t xml:space="preserve">BLACK FLORAL SEERSUCKER</t>
  </si>
  <si>
    <t xml:space="preserve">WHITE FLORAL SEERSUCKER</t>
  </si>
  <si>
    <t xml:space="preserve">PM-48008</t>
  </si>
  <si>
    <t xml:space="preserve">SKY/ WHITE DAISIES</t>
  </si>
  <si>
    <t xml:space="preserve">PM-48010</t>
  </si>
  <si>
    <t xml:space="preserve">WHITE RHOMBUS</t>
  </si>
  <si>
    <t xml:space="preserve">PM-48011</t>
  </si>
  <si>
    <t xml:space="preserve">BLACK BLOCKS</t>
  </si>
  <si>
    <t xml:space="preserve">PM-48012</t>
  </si>
  <si>
    <t xml:space="preserve">MAUVE DIAMONDS</t>
  </si>
  <si>
    <t xml:space="preserve">PM-48013</t>
  </si>
  <si>
    <t xml:space="preserve">SKY MOSAIC</t>
  </si>
  <si>
    <t xml:space="preserve"> SOLID STRETCH SLUB KNIT SHORTS</t>
  </si>
  <si>
    <t xml:space="preserve">PM-2440</t>
  </si>
  <si>
    <r>
      <rPr>
        <b val="true"/>
        <sz val="10"/>
        <color rgb="FF000000"/>
        <rFont val="Arial"/>
        <family val="2"/>
        <charset val="1"/>
      </rPr>
      <t xml:space="preserve">MEN'S STRETCH SLUB KNIT SHORTS 8" INSEAM
</t>
    </r>
    <r>
      <rPr>
        <sz val="10"/>
        <color rgb="FF000000"/>
        <rFont val="Arial"/>
        <family val="2"/>
        <charset val="1"/>
      </rPr>
      <t xml:space="preserve">95% Cotton 
5% Elastane</t>
    </r>
  </si>
  <si>
    <t xml:space="preserve">ALMOND KHAKI</t>
  </si>
  <si>
    <t xml:space="preserve">ARCTIC SKY</t>
  </si>
  <si>
    <t xml:space="preserve">BARK</t>
  </si>
  <si>
    <t xml:space="preserve">BLUE TEAL</t>
  </si>
  <si>
    <t xml:space="preserve">FLAME</t>
  </si>
  <si>
    <t xml:space="preserve">HUNTER GREEN</t>
  </si>
  <si>
    <t xml:space="preserve">LILAC</t>
  </si>
  <si>
    <t xml:space="preserve">-</t>
  </si>
  <si>
    <t xml:space="preserve">LIME</t>
  </si>
  <si>
    <t xml:space="preserve">MANGO</t>
  </si>
  <si>
    <t xml:space="preserve">SAGE</t>
  </si>
  <si>
    <t xml:space="preserve">SALMON</t>
  </si>
  <si>
    <t xml:space="preserve">SHADOW GREY</t>
  </si>
  <si>
    <t xml:space="preserve">  STRETCH WOVEN SHORTS</t>
  </si>
  <si>
    <t xml:space="preserve">PM-2455-01</t>
  </si>
  <si>
    <r>
      <rPr>
        <b val="true"/>
        <sz val="10"/>
        <color rgb="FF000000"/>
        <rFont val="Arial"/>
        <family val="2"/>
        <charset val="1"/>
      </rPr>
      <t xml:space="preserve">MEN'S PRINTED STRETCH WOVEN SHORTS 8" INSEAM
</t>
    </r>
    <r>
      <rPr>
        <sz val="10"/>
        <color rgb="FF000000"/>
        <rFont val="Arial"/>
        <family val="2"/>
        <charset val="1"/>
      </rPr>
      <t xml:space="preserve">95% Cotton 
5% Elastane</t>
    </r>
  </si>
  <si>
    <t xml:space="preserve">NAVY/ RED HIBISCUS</t>
  </si>
  <si>
    <t xml:space="preserve">PM-24700</t>
  </si>
  <si>
    <t xml:space="preserve">BLACK/ WHITE TUMBLEWEEDS</t>
  </si>
  <si>
    <t xml:space="preserve">PM-24701</t>
  </si>
  <si>
    <t xml:space="preserve">ROYAL/SPICE PAISELY</t>
  </si>
  <si>
    <t xml:space="preserve">PM-24702</t>
  </si>
  <si>
    <t xml:space="preserve">BEIGE/ BLUE BIRDS</t>
  </si>
  <si>
    <t xml:space="preserve">PM-24703</t>
  </si>
  <si>
    <t xml:space="preserve">BLACK/ BLUE FLORAL</t>
  </si>
  <si>
    <t xml:space="preserve">PM-24705</t>
  </si>
  <si>
    <t xml:space="preserve">KHAKI/ BLUE FLORAL</t>
  </si>
  <si>
    <t xml:space="preserve">PM-24706</t>
  </si>
  <si>
    <t xml:space="preserve">CAMEL/ MARINE CIRCLES</t>
  </si>
  <si>
    <t xml:space="preserve">PM-24707</t>
  </si>
  <si>
    <t xml:space="preserve">OCHRE/ ROYAL CUBES</t>
  </si>
  <si>
    <t xml:space="preserve">STRETCH KNIT JACQUARD SHORTS</t>
  </si>
  <si>
    <t xml:space="preserve">PM-2501</t>
  </si>
  <si>
    <r>
      <rPr>
        <b val="true"/>
        <sz val="10"/>
        <color rgb="FF000000"/>
        <rFont val="Arial"/>
        <family val="2"/>
        <charset val="1"/>
      </rPr>
      <t xml:space="preserve">MEN'S 8" INSEAM STRETCH KNIT JACQUARD SHORTS
</t>
    </r>
    <r>
      <rPr>
        <sz val="10"/>
        <color rgb="FF000000"/>
        <rFont val="Arial"/>
        <family val="2"/>
        <charset val="1"/>
      </rPr>
      <t xml:space="preserve">65% Cotton
32% Polyester
3% Elastane</t>
    </r>
  </si>
  <si>
    <t xml:space="preserve">WHITE PINPOINT</t>
  </si>
  <si>
    <t xml:space="preserve">PM-2502</t>
  </si>
  <si>
    <r>
      <rPr>
        <b val="true"/>
        <sz val="10"/>
        <color rgb="FF000000"/>
        <rFont val="Arial"/>
        <family val="2"/>
        <charset val="1"/>
      </rPr>
      <t xml:space="preserve">MEN'S 8" INSEAM STRETCH KNIT JACQUARD SHORTS
</t>
    </r>
    <r>
      <rPr>
        <sz val="10"/>
        <color rgb="FF000000"/>
        <rFont val="Arial"/>
        <family val="2"/>
        <charset val="1"/>
      </rPr>
      <t xml:space="preserve">98% Polyester
2% Elastane</t>
    </r>
  </si>
  <si>
    <t xml:space="preserve">NAVY INK STROKES</t>
  </si>
  <si>
    <t xml:space="preserve">PM-2503</t>
  </si>
  <si>
    <t xml:space="preserve">NAVY FLORAL</t>
  </si>
  <si>
    <t xml:space="preserve">VANILLA FLORAL</t>
  </si>
  <si>
    <t xml:space="preserve">PM-2504</t>
  </si>
  <si>
    <t xml:space="preserve">GREY FLORAL</t>
  </si>
  <si>
    <t xml:space="preserve">PM-2505</t>
  </si>
  <si>
    <r>
      <rPr>
        <b val="true"/>
        <sz val="10"/>
        <color rgb="FF000000"/>
        <rFont val="Arial"/>
        <family val="2"/>
        <charset val="1"/>
      </rPr>
      <t xml:space="preserve">MEN'S 8" INSEAM STRETCH KNIT JACQUARD SHORTS
</t>
    </r>
    <r>
      <rPr>
        <sz val="10"/>
        <color rgb="FF000000"/>
        <rFont val="Arial"/>
        <family val="2"/>
        <charset val="1"/>
      </rPr>
      <t xml:space="preserve">22% Rayon
70% Polyester
8% Elastane</t>
    </r>
  </si>
  <si>
    <t xml:space="preserve">BLACK/ BEIGE ARROWS</t>
  </si>
  <si>
    <t xml:space="preserve">PM-2506</t>
  </si>
  <si>
    <t xml:space="preserve">WHITE/ BLACK HOUNDSTOOTH</t>
  </si>
  <si>
    <t xml:space="preserve">PM-2507</t>
  </si>
  <si>
    <r>
      <rPr>
        <b val="true"/>
        <sz val="10"/>
        <color rgb="FF000000"/>
        <rFont val="Arial"/>
        <family val="2"/>
        <charset val="1"/>
      </rPr>
      <t xml:space="preserve">MEN'S 8" INSEAM STRETCH KNIT JACQUARD SHORTS
</t>
    </r>
    <r>
      <rPr>
        <sz val="10"/>
        <color rgb="FF000000"/>
        <rFont val="Arial"/>
        <family val="2"/>
        <charset val="1"/>
      </rPr>
      <t xml:space="preserve">95% Polyester
5% Elastane</t>
    </r>
  </si>
  <si>
    <t xml:space="preserve">BLACK/ WHITE HERRINGBONE</t>
  </si>
  <si>
    <t xml:space="preserve">PM-2508</t>
  </si>
  <si>
    <t xml:space="preserve">BLACK/ WHITE ZIGGY</t>
  </si>
  <si>
    <t xml:space="preserve">PM-2510</t>
  </si>
  <si>
    <r>
      <rPr>
        <b val="true"/>
        <sz val="10"/>
        <color rgb="FF000000"/>
        <rFont val="Arial"/>
        <family val="2"/>
        <charset val="1"/>
      </rPr>
      <t xml:space="preserve">MEN'S 8" INSEAM STRETCH KNIT JACQUARD SHORTS
</t>
    </r>
    <r>
      <rPr>
        <sz val="10"/>
        <color rgb="FF000000"/>
        <rFont val="Arial"/>
        <family val="2"/>
        <charset val="1"/>
      </rPr>
      <t xml:space="preserve">33% Cotton
62% Polyester
5% Elastane</t>
    </r>
  </si>
  <si>
    <t xml:space="preserve">BLACK/ WHITE RIDGE POINT</t>
  </si>
  <si>
    <t xml:space="preserve">PM-2511</t>
  </si>
  <si>
    <t xml:space="preserve">BLACK/ WHITE PLAID ABSTRACT</t>
  </si>
  <si>
    <t xml:space="preserve">PM-2512</t>
  </si>
  <si>
    <t xml:space="preserve">BLACK/ WHITE SCRIBBLE BURST</t>
  </si>
  <si>
    <t xml:space="preserve">     STRETCH KNIT SOLID 5-POCKET JEANS SHORTS</t>
  </si>
  <si>
    <t xml:space="preserve">PM-3009</t>
  </si>
  <si>
    <r>
      <rPr>
        <b val="true"/>
        <sz val="10"/>
        <color rgb="FF000000"/>
        <rFont val="Arial"/>
        <family val="2"/>
        <charset val="1"/>
      </rPr>
      <t xml:space="preserve">MEN'S 8" INSEAM STRETCH KNIT JEANS SHORTS
</t>
    </r>
    <r>
      <rPr>
        <sz val="10"/>
        <color rgb="FF000000"/>
        <rFont val="Arial"/>
        <family val="2"/>
        <charset val="1"/>
      </rPr>
      <t xml:space="preserve">68% Rayon
27% Nylon
5% Elastane</t>
    </r>
  </si>
  <si>
    <t xml:space="preserve">MOCHA</t>
  </si>
  <si>
    <t xml:space="preserve">SPICE</t>
  </si>
  <si>
    <t xml:space="preserve">TURQUOISE</t>
  </si>
  <si>
    <t xml:space="preserve">STRETCH KNIT VINTAGE DYED 5-POCKET JEANS SHORTS</t>
  </si>
  <si>
    <t xml:space="preserve">PM-3012</t>
  </si>
  <si>
    <r>
      <rPr>
        <b val="true"/>
        <sz val="10"/>
        <color rgb="FF000000"/>
        <rFont val="Arial"/>
        <family val="2"/>
        <charset val="1"/>
      </rPr>
      <t xml:space="preserve">MEN'S 8" INSEAM STRETCH KNIT VINTAGE DYED JEANS SHORTS
</t>
    </r>
    <r>
      <rPr>
        <sz val="10"/>
        <color rgb="FF000000"/>
        <rFont val="Arial"/>
        <family val="2"/>
        <charset val="1"/>
      </rPr>
      <t xml:space="preserve">80% Cotton
15% Polyester
5% Elastane</t>
    </r>
  </si>
  <si>
    <t xml:space="preserve">BLUE STONE</t>
  </si>
  <si>
    <t xml:space="preserve">CLAY</t>
  </si>
  <si>
    <t xml:space="preserve">IRON ORE</t>
  </si>
  <si>
    <t xml:space="preserve">OLIVE BRANCH</t>
  </si>
  <si>
    <t xml:space="preserve">PUTTY GREY</t>
  </si>
  <si>
    <t xml:space="preserve">SILVER FROST</t>
  </si>
  <si>
    <t xml:space="preserve">      STRETCH KNIT CORDS 5-POCKET JEANS SHORTS</t>
  </si>
  <si>
    <t xml:space="preserve">PM-3021</t>
  </si>
  <si>
    <r>
      <rPr>
        <b val="true"/>
        <sz val="10"/>
        <color rgb="FF000000"/>
        <rFont val="Arial"/>
        <family val="2"/>
        <charset val="1"/>
      </rPr>
      <t xml:space="preserve">MEN'S 8" INSEAM STRETCH KNIT CORDS JEANS SHORTS
</t>
    </r>
    <r>
      <rPr>
        <sz val="10"/>
        <color rgb="FF000000"/>
        <rFont val="Arial"/>
        <family val="2"/>
        <charset val="1"/>
      </rPr>
      <t xml:space="preserve">95% Polyester 
5% Elastane</t>
    </r>
  </si>
  <si>
    <t xml:space="preserve">BLUE DOLPHIN</t>
  </si>
  <si>
    <t xml:space="preserve">DEEP FOREST</t>
  </si>
  <si>
    <t xml:space="preserve">PETROL</t>
  </si>
  <si>
    <t xml:space="preserve">STONE MILL</t>
  </si>
  <si>
    <t xml:space="preserve">WILD BERRY</t>
  </si>
  <si>
    <t xml:space="preserve">WINE</t>
  </si>
  <si>
    <t xml:space="preserve">TEXTURED STRETCH WOVEN SHORTS</t>
  </si>
  <si>
    <t xml:space="preserve">PM-33101</t>
  </si>
  <si>
    <r>
      <rPr>
        <b val="true"/>
        <sz val="10"/>
        <color rgb="FF000000"/>
        <rFont val="Arial"/>
        <family val="2"/>
        <charset val="1"/>
      </rPr>
      <t xml:space="preserve">MEN'S 8" INSEAM STRETCH TEXTURED WOVEN SHORTS
</t>
    </r>
    <r>
      <rPr>
        <sz val="10"/>
        <color rgb="FF000000"/>
        <rFont val="Arial"/>
        <family val="2"/>
        <charset val="1"/>
      </rPr>
      <t xml:space="preserve">97% Cotton
3% Elastane</t>
    </r>
  </si>
  <si>
    <t xml:space="preserve">BLUE OCEAN</t>
  </si>
  <si>
    <t xml:space="preserve">KHAKI</t>
  </si>
  <si>
    <t xml:space="preserve">SLATE</t>
  </si>
  <si>
    <t xml:space="preserve">Total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\$#,##0.00"/>
    <numFmt numFmtId="168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B4C7E7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</xdr:col>
      <xdr:colOff>1008000</xdr:colOff>
      <xdr:row>17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695840"/>
          <a:ext cx="23364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0</xdr:row>
      <xdr:rowOff>65520</xdr:rowOff>
    </xdr:from>
    <xdr:to>
      <xdr:col>1</xdr:col>
      <xdr:colOff>10800</xdr:colOff>
      <xdr:row>20</xdr:row>
      <xdr:rowOff>1458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50480" y="6056640"/>
          <a:ext cx="118872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1</xdr:row>
      <xdr:rowOff>65520</xdr:rowOff>
    </xdr:from>
    <xdr:to>
      <xdr:col>0</xdr:col>
      <xdr:colOff>1249200</xdr:colOff>
      <xdr:row>21</xdr:row>
      <xdr:rowOff>1458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81440" y="7580880"/>
          <a:ext cx="10677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2</xdr:row>
      <xdr:rowOff>65520</xdr:rowOff>
    </xdr:from>
    <xdr:to>
      <xdr:col>0</xdr:col>
      <xdr:colOff>1249200</xdr:colOff>
      <xdr:row>22</xdr:row>
      <xdr:rowOff>14583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71360" y="9104760"/>
          <a:ext cx="107784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3</xdr:row>
      <xdr:rowOff>59760</xdr:rowOff>
    </xdr:from>
    <xdr:to>
      <xdr:col>0</xdr:col>
      <xdr:colOff>1249200</xdr:colOff>
      <xdr:row>23</xdr:row>
      <xdr:rowOff>145260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181440" y="10622880"/>
          <a:ext cx="10677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4</xdr:row>
      <xdr:rowOff>77400</xdr:rowOff>
    </xdr:from>
    <xdr:to>
      <xdr:col>0</xdr:col>
      <xdr:colOff>1259640</xdr:colOff>
      <xdr:row>24</xdr:row>
      <xdr:rowOff>14702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171360" y="12164760"/>
          <a:ext cx="108828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5</xdr:row>
      <xdr:rowOff>65520</xdr:rowOff>
    </xdr:from>
    <xdr:to>
      <xdr:col>0</xdr:col>
      <xdr:colOff>1240200</xdr:colOff>
      <xdr:row>25</xdr:row>
      <xdr:rowOff>145836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1440" y="13676760"/>
          <a:ext cx="10587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6</xdr:row>
      <xdr:rowOff>77400</xdr:rowOff>
    </xdr:from>
    <xdr:to>
      <xdr:col>0</xdr:col>
      <xdr:colOff>1249200</xdr:colOff>
      <xdr:row>26</xdr:row>
      <xdr:rowOff>14706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71360" y="15212520"/>
          <a:ext cx="107784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7</xdr:row>
      <xdr:rowOff>77400</xdr:rowOff>
    </xdr:from>
    <xdr:to>
      <xdr:col>0</xdr:col>
      <xdr:colOff>1240200</xdr:colOff>
      <xdr:row>27</xdr:row>
      <xdr:rowOff>147024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181440" y="16736760"/>
          <a:ext cx="10587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8</xdr:row>
      <xdr:rowOff>77400</xdr:rowOff>
    </xdr:from>
    <xdr:to>
      <xdr:col>0</xdr:col>
      <xdr:colOff>1240200</xdr:colOff>
      <xdr:row>28</xdr:row>
      <xdr:rowOff>14702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181440" y="18260640"/>
          <a:ext cx="10587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9</xdr:row>
      <xdr:rowOff>77400</xdr:rowOff>
    </xdr:from>
    <xdr:to>
      <xdr:col>1</xdr:col>
      <xdr:colOff>1080</xdr:colOff>
      <xdr:row>29</xdr:row>
      <xdr:rowOff>146448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171360" y="19784520"/>
          <a:ext cx="115812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1</xdr:row>
      <xdr:rowOff>65520</xdr:rowOff>
    </xdr:from>
    <xdr:to>
      <xdr:col>0</xdr:col>
      <xdr:colOff>1228680</xdr:colOff>
      <xdr:row>41</xdr:row>
      <xdr:rowOff>1458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201240" y="30097800"/>
          <a:ext cx="102744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42</xdr:row>
      <xdr:rowOff>77400</xdr:rowOff>
    </xdr:from>
    <xdr:to>
      <xdr:col>0</xdr:col>
      <xdr:colOff>1219320</xdr:colOff>
      <xdr:row>42</xdr:row>
      <xdr:rowOff>147060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211320" y="31633560"/>
          <a:ext cx="100800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3</xdr:row>
      <xdr:rowOff>77400</xdr:rowOff>
    </xdr:from>
    <xdr:to>
      <xdr:col>0</xdr:col>
      <xdr:colOff>1219320</xdr:colOff>
      <xdr:row>43</xdr:row>
      <xdr:rowOff>147024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201240" y="33157800"/>
          <a:ext cx="101808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4</xdr:row>
      <xdr:rowOff>77400</xdr:rowOff>
    </xdr:from>
    <xdr:to>
      <xdr:col>0</xdr:col>
      <xdr:colOff>1238760</xdr:colOff>
      <xdr:row>44</xdr:row>
      <xdr:rowOff>147060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190800" y="34681680"/>
          <a:ext cx="104796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5</xdr:row>
      <xdr:rowOff>77400</xdr:rowOff>
    </xdr:from>
    <xdr:to>
      <xdr:col>0</xdr:col>
      <xdr:colOff>1228680</xdr:colOff>
      <xdr:row>45</xdr:row>
      <xdr:rowOff>1470600</xdr:rowOff>
    </xdr:to>
    <xdr:pic>
      <xdr:nvPicPr>
        <xdr:cNvPr id="15" name="Picture 32" descr=""/>
        <xdr:cNvPicPr/>
      </xdr:nvPicPr>
      <xdr:blipFill>
        <a:blip r:embed="rId16"/>
        <a:stretch/>
      </xdr:blipFill>
      <xdr:spPr>
        <a:xfrm>
          <a:off x="201240" y="36205560"/>
          <a:ext cx="102744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9</xdr:row>
      <xdr:rowOff>77400</xdr:rowOff>
    </xdr:from>
    <xdr:to>
      <xdr:col>0</xdr:col>
      <xdr:colOff>1238760</xdr:colOff>
      <xdr:row>49</xdr:row>
      <xdr:rowOff>1470600</xdr:rowOff>
    </xdr:to>
    <xdr:pic>
      <xdr:nvPicPr>
        <xdr:cNvPr id="16" name="Picture 44" descr=""/>
        <xdr:cNvPicPr/>
      </xdr:nvPicPr>
      <xdr:blipFill>
        <a:blip r:embed="rId17"/>
        <a:stretch/>
      </xdr:blipFill>
      <xdr:spPr>
        <a:xfrm>
          <a:off x="190800" y="38320200"/>
          <a:ext cx="104796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50</xdr:row>
      <xdr:rowOff>77400</xdr:rowOff>
    </xdr:from>
    <xdr:to>
      <xdr:col>0</xdr:col>
      <xdr:colOff>1240200</xdr:colOff>
      <xdr:row>50</xdr:row>
      <xdr:rowOff>1470240</xdr:rowOff>
    </xdr:to>
    <xdr:pic>
      <xdr:nvPicPr>
        <xdr:cNvPr id="17" name="Picture 46" descr=""/>
        <xdr:cNvPicPr/>
      </xdr:nvPicPr>
      <xdr:blipFill>
        <a:blip r:embed="rId18"/>
        <a:stretch/>
      </xdr:blipFill>
      <xdr:spPr>
        <a:xfrm>
          <a:off x="181440" y="39844440"/>
          <a:ext cx="10587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51</xdr:row>
      <xdr:rowOff>65520</xdr:rowOff>
    </xdr:from>
    <xdr:to>
      <xdr:col>0</xdr:col>
      <xdr:colOff>1240200</xdr:colOff>
      <xdr:row>51</xdr:row>
      <xdr:rowOff>1458360</xdr:rowOff>
    </xdr:to>
    <xdr:pic>
      <xdr:nvPicPr>
        <xdr:cNvPr id="18" name="Picture 48" descr=""/>
        <xdr:cNvPicPr/>
      </xdr:nvPicPr>
      <xdr:blipFill>
        <a:blip r:embed="rId19"/>
        <a:stretch/>
      </xdr:blipFill>
      <xdr:spPr>
        <a:xfrm>
          <a:off x="181440" y="41356440"/>
          <a:ext cx="10587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2</xdr:row>
      <xdr:rowOff>77400</xdr:rowOff>
    </xdr:from>
    <xdr:to>
      <xdr:col>0</xdr:col>
      <xdr:colOff>1228680</xdr:colOff>
      <xdr:row>52</xdr:row>
      <xdr:rowOff>1470600</xdr:rowOff>
    </xdr:to>
    <xdr:pic>
      <xdr:nvPicPr>
        <xdr:cNvPr id="19" name="Picture 50" descr=""/>
        <xdr:cNvPicPr/>
      </xdr:nvPicPr>
      <xdr:blipFill>
        <a:blip r:embed="rId20"/>
        <a:stretch/>
      </xdr:blipFill>
      <xdr:spPr>
        <a:xfrm>
          <a:off x="201240" y="42892200"/>
          <a:ext cx="102744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53</xdr:row>
      <xdr:rowOff>65160</xdr:rowOff>
    </xdr:from>
    <xdr:to>
      <xdr:col>0</xdr:col>
      <xdr:colOff>1228680</xdr:colOff>
      <xdr:row>53</xdr:row>
      <xdr:rowOff>1458360</xdr:rowOff>
    </xdr:to>
    <xdr:pic>
      <xdr:nvPicPr>
        <xdr:cNvPr id="20" name="Picture 52" descr=""/>
        <xdr:cNvPicPr/>
      </xdr:nvPicPr>
      <xdr:blipFill>
        <a:blip r:embed="rId21"/>
        <a:stretch/>
      </xdr:blipFill>
      <xdr:spPr>
        <a:xfrm>
          <a:off x="190800" y="44404200"/>
          <a:ext cx="103788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7</xdr:row>
      <xdr:rowOff>77400</xdr:rowOff>
    </xdr:from>
    <xdr:to>
      <xdr:col>0</xdr:col>
      <xdr:colOff>1219320</xdr:colOff>
      <xdr:row>57</xdr:row>
      <xdr:rowOff>1470600</xdr:rowOff>
    </xdr:to>
    <xdr:pic>
      <xdr:nvPicPr>
        <xdr:cNvPr id="21" name="Picture 56" descr=""/>
        <xdr:cNvPicPr/>
      </xdr:nvPicPr>
      <xdr:blipFill>
        <a:blip r:embed="rId22"/>
        <a:stretch/>
      </xdr:blipFill>
      <xdr:spPr>
        <a:xfrm>
          <a:off x="201240" y="46530720"/>
          <a:ext cx="101808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58</xdr:row>
      <xdr:rowOff>77400</xdr:rowOff>
    </xdr:from>
    <xdr:to>
      <xdr:col>0</xdr:col>
      <xdr:colOff>1238760</xdr:colOff>
      <xdr:row>58</xdr:row>
      <xdr:rowOff>1470240</xdr:rowOff>
    </xdr:to>
    <xdr:pic>
      <xdr:nvPicPr>
        <xdr:cNvPr id="22" name="Picture 58" descr=""/>
        <xdr:cNvPicPr/>
      </xdr:nvPicPr>
      <xdr:blipFill>
        <a:blip r:embed="rId23"/>
        <a:stretch/>
      </xdr:blipFill>
      <xdr:spPr>
        <a:xfrm>
          <a:off x="190800" y="48054960"/>
          <a:ext cx="10479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59</xdr:row>
      <xdr:rowOff>77400</xdr:rowOff>
    </xdr:from>
    <xdr:to>
      <xdr:col>0</xdr:col>
      <xdr:colOff>1228680</xdr:colOff>
      <xdr:row>59</xdr:row>
      <xdr:rowOff>1470240</xdr:rowOff>
    </xdr:to>
    <xdr:pic>
      <xdr:nvPicPr>
        <xdr:cNvPr id="23" name="Picture 60" descr=""/>
        <xdr:cNvPicPr/>
      </xdr:nvPicPr>
      <xdr:blipFill>
        <a:blip r:embed="rId24"/>
        <a:stretch/>
      </xdr:blipFill>
      <xdr:spPr>
        <a:xfrm>
          <a:off x="190800" y="49578840"/>
          <a:ext cx="103788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0</xdr:row>
      <xdr:rowOff>77400</xdr:rowOff>
    </xdr:from>
    <xdr:to>
      <xdr:col>0</xdr:col>
      <xdr:colOff>1249200</xdr:colOff>
      <xdr:row>60</xdr:row>
      <xdr:rowOff>1470600</xdr:rowOff>
    </xdr:to>
    <xdr:pic>
      <xdr:nvPicPr>
        <xdr:cNvPr id="24" name="Picture 62" descr=""/>
        <xdr:cNvPicPr/>
      </xdr:nvPicPr>
      <xdr:blipFill>
        <a:blip r:embed="rId25"/>
        <a:stretch/>
      </xdr:blipFill>
      <xdr:spPr>
        <a:xfrm>
          <a:off x="171360" y="51102720"/>
          <a:ext cx="107784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61</xdr:row>
      <xdr:rowOff>77400</xdr:rowOff>
    </xdr:from>
    <xdr:to>
      <xdr:col>0</xdr:col>
      <xdr:colOff>1238760</xdr:colOff>
      <xdr:row>61</xdr:row>
      <xdr:rowOff>1470240</xdr:rowOff>
    </xdr:to>
    <xdr:pic>
      <xdr:nvPicPr>
        <xdr:cNvPr id="25" name="Picture 64" descr=""/>
        <xdr:cNvPicPr/>
      </xdr:nvPicPr>
      <xdr:blipFill>
        <a:blip r:embed="rId26"/>
        <a:stretch/>
      </xdr:blipFill>
      <xdr:spPr>
        <a:xfrm>
          <a:off x="190800" y="52626960"/>
          <a:ext cx="10479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62</xdr:row>
      <xdr:rowOff>65520</xdr:rowOff>
    </xdr:from>
    <xdr:to>
      <xdr:col>0</xdr:col>
      <xdr:colOff>1249200</xdr:colOff>
      <xdr:row>62</xdr:row>
      <xdr:rowOff>1458360</xdr:rowOff>
    </xdr:to>
    <xdr:pic>
      <xdr:nvPicPr>
        <xdr:cNvPr id="26" name="Picture 66" descr=""/>
        <xdr:cNvPicPr/>
      </xdr:nvPicPr>
      <xdr:blipFill>
        <a:blip r:embed="rId27"/>
        <a:stretch/>
      </xdr:blipFill>
      <xdr:spPr>
        <a:xfrm>
          <a:off x="181440" y="54138960"/>
          <a:ext cx="10677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3</xdr:row>
      <xdr:rowOff>65520</xdr:rowOff>
    </xdr:from>
    <xdr:to>
      <xdr:col>1</xdr:col>
      <xdr:colOff>1080</xdr:colOff>
      <xdr:row>63</xdr:row>
      <xdr:rowOff>1458720</xdr:rowOff>
    </xdr:to>
    <xdr:pic>
      <xdr:nvPicPr>
        <xdr:cNvPr id="27" name="Picture 68" descr=""/>
        <xdr:cNvPicPr/>
      </xdr:nvPicPr>
      <xdr:blipFill>
        <a:blip r:embed="rId28"/>
        <a:stretch/>
      </xdr:blipFill>
      <xdr:spPr>
        <a:xfrm>
          <a:off x="171360" y="55662840"/>
          <a:ext cx="115812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64</xdr:row>
      <xdr:rowOff>77400</xdr:rowOff>
    </xdr:from>
    <xdr:to>
      <xdr:col>0</xdr:col>
      <xdr:colOff>1228680</xdr:colOff>
      <xdr:row>64</xdr:row>
      <xdr:rowOff>1470240</xdr:rowOff>
    </xdr:to>
    <xdr:pic>
      <xdr:nvPicPr>
        <xdr:cNvPr id="28" name="Picture 79" descr=""/>
        <xdr:cNvPicPr/>
      </xdr:nvPicPr>
      <xdr:blipFill>
        <a:blip r:embed="rId29"/>
        <a:stretch/>
      </xdr:blipFill>
      <xdr:spPr>
        <a:xfrm>
          <a:off x="190800" y="57198960"/>
          <a:ext cx="103788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65</xdr:row>
      <xdr:rowOff>77400</xdr:rowOff>
    </xdr:from>
    <xdr:to>
      <xdr:col>0</xdr:col>
      <xdr:colOff>1228680</xdr:colOff>
      <xdr:row>65</xdr:row>
      <xdr:rowOff>1470240</xdr:rowOff>
    </xdr:to>
    <xdr:pic>
      <xdr:nvPicPr>
        <xdr:cNvPr id="29" name="Picture 83" descr=""/>
        <xdr:cNvPicPr/>
      </xdr:nvPicPr>
      <xdr:blipFill>
        <a:blip r:embed="rId30"/>
        <a:stretch/>
      </xdr:blipFill>
      <xdr:spPr>
        <a:xfrm>
          <a:off x="190800" y="58722840"/>
          <a:ext cx="103788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66</xdr:row>
      <xdr:rowOff>77400</xdr:rowOff>
    </xdr:from>
    <xdr:to>
      <xdr:col>0</xdr:col>
      <xdr:colOff>1228680</xdr:colOff>
      <xdr:row>66</xdr:row>
      <xdr:rowOff>1470600</xdr:rowOff>
    </xdr:to>
    <xdr:pic>
      <xdr:nvPicPr>
        <xdr:cNvPr id="30" name="Picture 87" descr=""/>
        <xdr:cNvPicPr/>
      </xdr:nvPicPr>
      <xdr:blipFill>
        <a:blip r:embed="rId31"/>
        <a:stretch/>
      </xdr:blipFill>
      <xdr:spPr>
        <a:xfrm>
          <a:off x="201240" y="60246720"/>
          <a:ext cx="102744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0</xdr:row>
      <xdr:rowOff>77400</xdr:rowOff>
    </xdr:from>
    <xdr:to>
      <xdr:col>0</xdr:col>
      <xdr:colOff>1219320</xdr:colOff>
      <xdr:row>70</xdr:row>
      <xdr:rowOff>1446480</xdr:rowOff>
    </xdr:to>
    <xdr:pic>
      <xdr:nvPicPr>
        <xdr:cNvPr id="31" name="Picture 3" descr=""/>
        <xdr:cNvPicPr/>
      </xdr:nvPicPr>
      <xdr:blipFill>
        <a:blip r:embed="rId32"/>
        <a:stretch/>
      </xdr:blipFill>
      <xdr:spPr>
        <a:xfrm>
          <a:off x="211320" y="62361360"/>
          <a:ext cx="100800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71</xdr:row>
      <xdr:rowOff>77400</xdr:rowOff>
    </xdr:from>
    <xdr:to>
      <xdr:col>1</xdr:col>
      <xdr:colOff>1080</xdr:colOff>
      <xdr:row>71</xdr:row>
      <xdr:rowOff>1446840</xdr:rowOff>
    </xdr:to>
    <xdr:pic>
      <xdr:nvPicPr>
        <xdr:cNvPr id="32" name="Picture 7" descr=""/>
        <xdr:cNvPicPr/>
      </xdr:nvPicPr>
      <xdr:blipFill>
        <a:blip r:embed="rId33"/>
        <a:stretch/>
      </xdr:blipFill>
      <xdr:spPr>
        <a:xfrm>
          <a:off x="171360" y="63885240"/>
          <a:ext cx="115812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72</xdr:row>
      <xdr:rowOff>65520</xdr:rowOff>
    </xdr:from>
    <xdr:to>
      <xdr:col>0</xdr:col>
      <xdr:colOff>1218240</xdr:colOff>
      <xdr:row>72</xdr:row>
      <xdr:rowOff>1434600</xdr:rowOff>
    </xdr:to>
    <xdr:pic>
      <xdr:nvPicPr>
        <xdr:cNvPr id="33" name="Picture 11" descr=""/>
        <xdr:cNvPicPr/>
      </xdr:nvPicPr>
      <xdr:blipFill>
        <a:blip r:embed="rId34"/>
        <a:stretch/>
      </xdr:blipFill>
      <xdr:spPr>
        <a:xfrm>
          <a:off x="190800" y="65397600"/>
          <a:ext cx="102744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73</xdr:row>
      <xdr:rowOff>77400</xdr:rowOff>
    </xdr:from>
    <xdr:to>
      <xdr:col>0</xdr:col>
      <xdr:colOff>1228680</xdr:colOff>
      <xdr:row>73</xdr:row>
      <xdr:rowOff>1446480</xdr:rowOff>
    </xdr:to>
    <xdr:pic>
      <xdr:nvPicPr>
        <xdr:cNvPr id="34" name="Picture 19" descr=""/>
        <xdr:cNvPicPr/>
      </xdr:nvPicPr>
      <xdr:blipFill>
        <a:blip r:embed="rId35"/>
        <a:stretch/>
      </xdr:blipFill>
      <xdr:spPr>
        <a:xfrm>
          <a:off x="190800" y="66933360"/>
          <a:ext cx="103788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74</xdr:row>
      <xdr:rowOff>77400</xdr:rowOff>
    </xdr:from>
    <xdr:to>
      <xdr:col>0</xdr:col>
      <xdr:colOff>1238760</xdr:colOff>
      <xdr:row>74</xdr:row>
      <xdr:rowOff>1446840</xdr:rowOff>
    </xdr:to>
    <xdr:pic>
      <xdr:nvPicPr>
        <xdr:cNvPr id="35" name="Picture 23" descr=""/>
        <xdr:cNvPicPr/>
      </xdr:nvPicPr>
      <xdr:blipFill>
        <a:blip r:embed="rId36"/>
        <a:stretch/>
      </xdr:blipFill>
      <xdr:spPr>
        <a:xfrm>
          <a:off x="190800" y="68457240"/>
          <a:ext cx="10479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75</xdr:row>
      <xdr:rowOff>83160</xdr:rowOff>
    </xdr:from>
    <xdr:to>
      <xdr:col>0</xdr:col>
      <xdr:colOff>1228680</xdr:colOff>
      <xdr:row>75</xdr:row>
      <xdr:rowOff>1452600</xdr:rowOff>
    </xdr:to>
    <xdr:pic>
      <xdr:nvPicPr>
        <xdr:cNvPr id="36" name="Picture 27" descr=""/>
        <xdr:cNvPicPr/>
      </xdr:nvPicPr>
      <xdr:blipFill>
        <a:blip r:embed="rId37"/>
        <a:stretch/>
      </xdr:blipFill>
      <xdr:spPr>
        <a:xfrm>
          <a:off x="190800" y="69987240"/>
          <a:ext cx="103788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76</xdr:row>
      <xdr:rowOff>77400</xdr:rowOff>
    </xdr:from>
    <xdr:to>
      <xdr:col>0</xdr:col>
      <xdr:colOff>1228680</xdr:colOff>
      <xdr:row>76</xdr:row>
      <xdr:rowOff>1446480</xdr:rowOff>
    </xdr:to>
    <xdr:pic>
      <xdr:nvPicPr>
        <xdr:cNvPr id="37" name="Picture 31" descr=""/>
        <xdr:cNvPicPr/>
      </xdr:nvPicPr>
      <xdr:blipFill>
        <a:blip r:embed="rId38"/>
        <a:stretch/>
      </xdr:blipFill>
      <xdr:spPr>
        <a:xfrm>
          <a:off x="201240" y="71505360"/>
          <a:ext cx="102744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77</xdr:row>
      <xdr:rowOff>83520</xdr:rowOff>
    </xdr:from>
    <xdr:to>
      <xdr:col>0</xdr:col>
      <xdr:colOff>1228680</xdr:colOff>
      <xdr:row>77</xdr:row>
      <xdr:rowOff>14526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90800" y="73035360"/>
          <a:ext cx="103788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81</xdr:row>
      <xdr:rowOff>77400</xdr:rowOff>
    </xdr:from>
    <xdr:to>
      <xdr:col>0</xdr:col>
      <xdr:colOff>1228680</xdr:colOff>
      <xdr:row>81</xdr:row>
      <xdr:rowOff>144648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201240" y="75143880"/>
          <a:ext cx="102744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82</xdr:row>
      <xdr:rowOff>77400</xdr:rowOff>
    </xdr:from>
    <xdr:to>
      <xdr:col>0</xdr:col>
      <xdr:colOff>1240200</xdr:colOff>
      <xdr:row>82</xdr:row>
      <xdr:rowOff>1446840</xdr:rowOff>
    </xdr:to>
    <xdr:pic>
      <xdr:nvPicPr>
        <xdr:cNvPr id="40" name="Picture 47" descr=""/>
        <xdr:cNvPicPr/>
      </xdr:nvPicPr>
      <xdr:blipFill>
        <a:blip r:embed="rId41"/>
        <a:stretch/>
      </xdr:blipFill>
      <xdr:spPr>
        <a:xfrm>
          <a:off x="181440" y="76667760"/>
          <a:ext cx="10587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83</xdr:row>
      <xdr:rowOff>83160</xdr:rowOff>
    </xdr:from>
    <xdr:to>
      <xdr:col>0</xdr:col>
      <xdr:colOff>1228680</xdr:colOff>
      <xdr:row>83</xdr:row>
      <xdr:rowOff>1452600</xdr:rowOff>
    </xdr:to>
    <xdr:pic>
      <xdr:nvPicPr>
        <xdr:cNvPr id="41" name="Picture 51" descr=""/>
        <xdr:cNvPicPr/>
      </xdr:nvPicPr>
      <xdr:blipFill>
        <a:blip r:embed="rId42"/>
        <a:stretch/>
      </xdr:blipFill>
      <xdr:spPr>
        <a:xfrm>
          <a:off x="190800" y="78197760"/>
          <a:ext cx="103788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84</xdr:row>
      <xdr:rowOff>83520</xdr:rowOff>
    </xdr:from>
    <xdr:to>
      <xdr:col>0</xdr:col>
      <xdr:colOff>1219320</xdr:colOff>
      <xdr:row>84</xdr:row>
      <xdr:rowOff>1452600</xdr:rowOff>
    </xdr:to>
    <xdr:pic>
      <xdr:nvPicPr>
        <xdr:cNvPr id="42" name="Picture 55" descr=""/>
        <xdr:cNvPicPr/>
      </xdr:nvPicPr>
      <xdr:blipFill>
        <a:blip r:embed="rId43"/>
        <a:stretch/>
      </xdr:blipFill>
      <xdr:spPr>
        <a:xfrm>
          <a:off x="201240" y="79722000"/>
          <a:ext cx="101808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85</xdr:row>
      <xdr:rowOff>83520</xdr:rowOff>
    </xdr:from>
    <xdr:to>
      <xdr:col>0</xdr:col>
      <xdr:colOff>1228680</xdr:colOff>
      <xdr:row>85</xdr:row>
      <xdr:rowOff>1452600</xdr:rowOff>
    </xdr:to>
    <xdr:pic>
      <xdr:nvPicPr>
        <xdr:cNvPr id="43" name="Picture 59" descr=""/>
        <xdr:cNvPicPr/>
      </xdr:nvPicPr>
      <xdr:blipFill>
        <a:blip r:embed="rId44"/>
        <a:stretch/>
      </xdr:blipFill>
      <xdr:spPr>
        <a:xfrm>
          <a:off x="190800" y="81245880"/>
          <a:ext cx="103788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86</xdr:row>
      <xdr:rowOff>77400</xdr:rowOff>
    </xdr:from>
    <xdr:to>
      <xdr:col>0</xdr:col>
      <xdr:colOff>1228680</xdr:colOff>
      <xdr:row>86</xdr:row>
      <xdr:rowOff>1446480</xdr:rowOff>
    </xdr:to>
    <xdr:pic>
      <xdr:nvPicPr>
        <xdr:cNvPr id="44" name="Picture 63" descr=""/>
        <xdr:cNvPicPr/>
      </xdr:nvPicPr>
      <xdr:blipFill>
        <a:blip r:embed="rId45"/>
        <a:stretch/>
      </xdr:blipFill>
      <xdr:spPr>
        <a:xfrm>
          <a:off x="201240" y="82764000"/>
          <a:ext cx="102744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87</xdr:row>
      <xdr:rowOff>83520</xdr:rowOff>
    </xdr:from>
    <xdr:to>
      <xdr:col>0</xdr:col>
      <xdr:colOff>1249200</xdr:colOff>
      <xdr:row>87</xdr:row>
      <xdr:rowOff>1452600</xdr:rowOff>
    </xdr:to>
    <xdr:pic>
      <xdr:nvPicPr>
        <xdr:cNvPr id="45" name="Picture 67" descr=""/>
        <xdr:cNvPicPr/>
      </xdr:nvPicPr>
      <xdr:blipFill>
        <a:blip r:embed="rId46"/>
        <a:stretch/>
      </xdr:blipFill>
      <xdr:spPr>
        <a:xfrm>
          <a:off x="181440" y="84294000"/>
          <a:ext cx="106776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91</xdr:row>
      <xdr:rowOff>83160</xdr:rowOff>
    </xdr:from>
    <xdr:to>
      <xdr:col>0</xdr:col>
      <xdr:colOff>1228680</xdr:colOff>
      <xdr:row>91</xdr:row>
      <xdr:rowOff>1452600</xdr:rowOff>
    </xdr:to>
    <xdr:pic>
      <xdr:nvPicPr>
        <xdr:cNvPr id="46" name="Picture 81" descr=""/>
        <xdr:cNvPicPr/>
      </xdr:nvPicPr>
      <xdr:blipFill>
        <a:blip r:embed="rId47"/>
        <a:stretch/>
      </xdr:blipFill>
      <xdr:spPr>
        <a:xfrm>
          <a:off x="201240" y="86408280"/>
          <a:ext cx="102744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92</xdr:row>
      <xdr:rowOff>83520</xdr:rowOff>
    </xdr:from>
    <xdr:to>
      <xdr:col>0</xdr:col>
      <xdr:colOff>1228680</xdr:colOff>
      <xdr:row>92</xdr:row>
      <xdr:rowOff>1452600</xdr:rowOff>
    </xdr:to>
    <xdr:pic>
      <xdr:nvPicPr>
        <xdr:cNvPr id="47" name="Picture 88" descr=""/>
        <xdr:cNvPicPr/>
      </xdr:nvPicPr>
      <xdr:blipFill>
        <a:blip r:embed="rId48"/>
        <a:stretch/>
      </xdr:blipFill>
      <xdr:spPr>
        <a:xfrm>
          <a:off x="201240" y="87932520"/>
          <a:ext cx="102744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3</xdr:row>
      <xdr:rowOff>83160</xdr:rowOff>
    </xdr:from>
    <xdr:to>
      <xdr:col>0</xdr:col>
      <xdr:colOff>1209240</xdr:colOff>
      <xdr:row>93</xdr:row>
      <xdr:rowOff>1452240</xdr:rowOff>
    </xdr:to>
    <xdr:pic>
      <xdr:nvPicPr>
        <xdr:cNvPr id="48" name="Picture 90" descr=""/>
        <xdr:cNvPicPr/>
      </xdr:nvPicPr>
      <xdr:blipFill>
        <a:blip r:embed="rId49"/>
        <a:stretch/>
      </xdr:blipFill>
      <xdr:spPr>
        <a:xfrm>
          <a:off x="221760" y="89456400"/>
          <a:ext cx="98748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7</xdr:row>
      <xdr:rowOff>65520</xdr:rowOff>
    </xdr:from>
    <xdr:to>
      <xdr:col>0</xdr:col>
      <xdr:colOff>1238760</xdr:colOff>
      <xdr:row>37</xdr:row>
      <xdr:rowOff>1458720</xdr:rowOff>
    </xdr:to>
    <xdr:pic>
      <xdr:nvPicPr>
        <xdr:cNvPr id="49" name="Picture 161" descr=""/>
        <xdr:cNvPicPr/>
      </xdr:nvPicPr>
      <xdr:blipFill>
        <a:blip r:embed="rId50"/>
        <a:stretch/>
      </xdr:blipFill>
      <xdr:spPr>
        <a:xfrm>
          <a:off x="190800" y="27983160"/>
          <a:ext cx="104796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6</xdr:row>
      <xdr:rowOff>77400</xdr:rowOff>
    </xdr:from>
    <xdr:to>
      <xdr:col>0</xdr:col>
      <xdr:colOff>1240200</xdr:colOff>
      <xdr:row>36</xdr:row>
      <xdr:rowOff>1470600</xdr:rowOff>
    </xdr:to>
    <xdr:pic>
      <xdr:nvPicPr>
        <xdr:cNvPr id="50" name="Picture 165" descr=""/>
        <xdr:cNvPicPr/>
      </xdr:nvPicPr>
      <xdr:blipFill>
        <a:blip r:embed="rId51"/>
        <a:stretch/>
      </xdr:blipFill>
      <xdr:spPr>
        <a:xfrm>
          <a:off x="181440" y="26471160"/>
          <a:ext cx="105876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4</xdr:row>
      <xdr:rowOff>65520</xdr:rowOff>
    </xdr:from>
    <xdr:to>
      <xdr:col>0</xdr:col>
      <xdr:colOff>1240200</xdr:colOff>
      <xdr:row>34</xdr:row>
      <xdr:rowOff>1458720</xdr:rowOff>
    </xdr:to>
    <xdr:pic>
      <xdr:nvPicPr>
        <xdr:cNvPr id="51" name="Picture 169" descr=""/>
        <xdr:cNvPicPr/>
      </xdr:nvPicPr>
      <xdr:blipFill>
        <a:blip r:embed="rId52"/>
        <a:stretch/>
      </xdr:blipFill>
      <xdr:spPr>
        <a:xfrm>
          <a:off x="181440" y="23411160"/>
          <a:ext cx="105876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3</xdr:row>
      <xdr:rowOff>77400</xdr:rowOff>
    </xdr:from>
    <xdr:to>
      <xdr:col>0</xdr:col>
      <xdr:colOff>1228680</xdr:colOff>
      <xdr:row>33</xdr:row>
      <xdr:rowOff>1470600</xdr:rowOff>
    </xdr:to>
    <xdr:pic>
      <xdr:nvPicPr>
        <xdr:cNvPr id="52" name="Picture 173" descr=""/>
        <xdr:cNvPicPr/>
      </xdr:nvPicPr>
      <xdr:blipFill>
        <a:blip r:embed="rId53"/>
        <a:stretch/>
      </xdr:blipFill>
      <xdr:spPr>
        <a:xfrm>
          <a:off x="190800" y="21899160"/>
          <a:ext cx="103788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5</xdr:row>
      <xdr:rowOff>65520</xdr:rowOff>
    </xdr:from>
    <xdr:to>
      <xdr:col>0</xdr:col>
      <xdr:colOff>1240200</xdr:colOff>
      <xdr:row>35</xdr:row>
      <xdr:rowOff>1458360</xdr:rowOff>
    </xdr:to>
    <xdr:pic>
      <xdr:nvPicPr>
        <xdr:cNvPr id="53" name="Picture 177" descr=""/>
        <xdr:cNvPicPr/>
      </xdr:nvPicPr>
      <xdr:blipFill>
        <a:blip r:embed="rId54"/>
        <a:stretch/>
      </xdr:blipFill>
      <xdr:spPr>
        <a:xfrm>
          <a:off x="181440" y="24935400"/>
          <a:ext cx="10587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94</xdr:row>
      <xdr:rowOff>77400</xdr:rowOff>
    </xdr:from>
    <xdr:to>
      <xdr:col>1</xdr:col>
      <xdr:colOff>1080</xdr:colOff>
      <xdr:row>94</xdr:row>
      <xdr:rowOff>1446480</xdr:rowOff>
    </xdr:to>
    <xdr:pic>
      <xdr:nvPicPr>
        <xdr:cNvPr id="54" name="Picture 189" descr=""/>
        <xdr:cNvPicPr/>
      </xdr:nvPicPr>
      <xdr:blipFill>
        <a:blip r:embed="rId55"/>
        <a:srcRect l="5994" t="7448" r="6997" b="15402"/>
        <a:stretch/>
      </xdr:blipFill>
      <xdr:spPr>
        <a:xfrm>
          <a:off x="160920" y="90974520"/>
          <a:ext cx="116856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98</xdr:row>
      <xdr:rowOff>77400</xdr:rowOff>
    </xdr:from>
    <xdr:to>
      <xdr:col>0</xdr:col>
      <xdr:colOff>1219320</xdr:colOff>
      <xdr:row>98</xdr:row>
      <xdr:rowOff>1446480</xdr:rowOff>
    </xdr:to>
    <xdr:pic>
      <xdr:nvPicPr>
        <xdr:cNvPr id="55" name="Picture 191" descr=""/>
        <xdr:cNvPicPr/>
      </xdr:nvPicPr>
      <xdr:blipFill>
        <a:blip r:embed="rId56"/>
        <a:stretch/>
      </xdr:blipFill>
      <xdr:spPr>
        <a:xfrm>
          <a:off x="201240" y="93089160"/>
          <a:ext cx="101808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99</xdr:row>
      <xdr:rowOff>77400</xdr:rowOff>
    </xdr:from>
    <xdr:to>
      <xdr:col>0</xdr:col>
      <xdr:colOff>1228680</xdr:colOff>
      <xdr:row>99</xdr:row>
      <xdr:rowOff>1446480</xdr:rowOff>
    </xdr:to>
    <xdr:pic>
      <xdr:nvPicPr>
        <xdr:cNvPr id="56" name="Picture 192" descr=""/>
        <xdr:cNvPicPr/>
      </xdr:nvPicPr>
      <xdr:blipFill>
        <a:blip r:embed="rId57"/>
        <a:stretch/>
      </xdr:blipFill>
      <xdr:spPr>
        <a:xfrm>
          <a:off x="190800" y="94613040"/>
          <a:ext cx="103788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03</xdr:row>
      <xdr:rowOff>77400</xdr:rowOff>
    </xdr:from>
    <xdr:to>
      <xdr:col>0</xdr:col>
      <xdr:colOff>1228680</xdr:colOff>
      <xdr:row>103</xdr:row>
      <xdr:rowOff>1458360</xdr:rowOff>
    </xdr:to>
    <xdr:pic>
      <xdr:nvPicPr>
        <xdr:cNvPr id="57" name="Picture 193" descr=""/>
        <xdr:cNvPicPr/>
      </xdr:nvPicPr>
      <xdr:blipFill>
        <a:blip r:embed="rId58"/>
        <a:stretch/>
      </xdr:blipFill>
      <xdr:spPr>
        <a:xfrm>
          <a:off x="201240" y="96727680"/>
          <a:ext cx="10274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04</xdr:row>
      <xdr:rowOff>83520</xdr:rowOff>
    </xdr:from>
    <xdr:to>
      <xdr:col>0</xdr:col>
      <xdr:colOff>1228680</xdr:colOff>
      <xdr:row>104</xdr:row>
      <xdr:rowOff>1464480</xdr:rowOff>
    </xdr:to>
    <xdr:pic>
      <xdr:nvPicPr>
        <xdr:cNvPr id="58" name="Picture 194" descr=""/>
        <xdr:cNvPicPr/>
      </xdr:nvPicPr>
      <xdr:blipFill>
        <a:blip r:embed="rId59"/>
        <a:stretch/>
      </xdr:blipFill>
      <xdr:spPr>
        <a:xfrm>
          <a:off x="201240" y="98257680"/>
          <a:ext cx="10274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05</xdr:row>
      <xdr:rowOff>77400</xdr:rowOff>
    </xdr:from>
    <xdr:to>
      <xdr:col>0</xdr:col>
      <xdr:colOff>1228680</xdr:colOff>
      <xdr:row>105</xdr:row>
      <xdr:rowOff>1458720</xdr:rowOff>
    </xdr:to>
    <xdr:pic>
      <xdr:nvPicPr>
        <xdr:cNvPr id="59" name="Picture 195" descr=""/>
        <xdr:cNvPicPr/>
      </xdr:nvPicPr>
      <xdr:blipFill>
        <a:blip r:embed="rId60"/>
        <a:stretch/>
      </xdr:blipFill>
      <xdr:spPr>
        <a:xfrm>
          <a:off x="201240" y="99775440"/>
          <a:ext cx="10274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06</xdr:row>
      <xdr:rowOff>77400</xdr:rowOff>
    </xdr:from>
    <xdr:to>
      <xdr:col>0</xdr:col>
      <xdr:colOff>1219320</xdr:colOff>
      <xdr:row>106</xdr:row>
      <xdr:rowOff>1458360</xdr:rowOff>
    </xdr:to>
    <xdr:pic>
      <xdr:nvPicPr>
        <xdr:cNvPr id="60" name="Picture 196" descr=""/>
        <xdr:cNvPicPr/>
      </xdr:nvPicPr>
      <xdr:blipFill>
        <a:blip r:embed="rId61"/>
        <a:stretch/>
      </xdr:blipFill>
      <xdr:spPr>
        <a:xfrm>
          <a:off x="201240" y="101299680"/>
          <a:ext cx="10180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07</xdr:row>
      <xdr:rowOff>77400</xdr:rowOff>
    </xdr:from>
    <xdr:to>
      <xdr:col>0</xdr:col>
      <xdr:colOff>1249200</xdr:colOff>
      <xdr:row>107</xdr:row>
      <xdr:rowOff>1458360</xdr:rowOff>
    </xdr:to>
    <xdr:pic>
      <xdr:nvPicPr>
        <xdr:cNvPr id="61" name="Picture 197" descr=""/>
        <xdr:cNvPicPr/>
      </xdr:nvPicPr>
      <xdr:blipFill>
        <a:blip r:embed="rId62"/>
        <a:stretch/>
      </xdr:blipFill>
      <xdr:spPr>
        <a:xfrm>
          <a:off x="181440" y="102823560"/>
          <a:ext cx="10677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08</xdr:row>
      <xdr:rowOff>77400</xdr:rowOff>
    </xdr:from>
    <xdr:to>
      <xdr:col>0</xdr:col>
      <xdr:colOff>1259640</xdr:colOff>
      <xdr:row>108</xdr:row>
      <xdr:rowOff>1458720</xdr:rowOff>
    </xdr:to>
    <xdr:pic>
      <xdr:nvPicPr>
        <xdr:cNvPr id="62" name="Picture 198" descr=""/>
        <xdr:cNvPicPr/>
      </xdr:nvPicPr>
      <xdr:blipFill>
        <a:blip r:embed="rId63"/>
        <a:stretch/>
      </xdr:blipFill>
      <xdr:spPr>
        <a:xfrm>
          <a:off x="171360" y="104347440"/>
          <a:ext cx="10882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9</xdr:row>
      <xdr:rowOff>83160</xdr:rowOff>
    </xdr:from>
    <xdr:to>
      <xdr:col>1</xdr:col>
      <xdr:colOff>1080</xdr:colOff>
      <xdr:row>109</xdr:row>
      <xdr:rowOff>1464480</xdr:rowOff>
    </xdr:to>
    <xdr:pic>
      <xdr:nvPicPr>
        <xdr:cNvPr id="63" name="Picture 199" descr=""/>
        <xdr:cNvPicPr/>
      </xdr:nvPicPr>
      <xdr:blipFill>
        <a:blip r:embed="rId64"/>
        <a:stretch/>
      </xdr:blipFill>
      <xdr:spPr>
        <a:xfrm>
          <a:off x="150480" y="105877440"/>
          <a:ext cx="11790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10</xdr:row>
      <xdr:rowOff>77400</xdr:rowOff>
    </xdr:from>
    <xdr:to>
      <xdr:col>0</xdr:col>
      <xdr:colOff>1328400</xdr:colOff>
      <xdr:row>110</xdr:row>
      <xdr:rowOff>1458360</xdr:rowOff>
    </xdr:to>
    <xdr:pic>
      <xdr:nvPicPr>
        <xdr:cNvPr id="64" name="Picture 200" descr=""/>
        <xdr:cNvPicPr/>
      </xdr:nvPicPr>
      <xdr:blipFill>
        <a:blip r:embed="rId65"/>
        <a:stretch/>
      </xdr:blipFill>
      <xdr:spPr>
        <a:xfrm>
          <a:off x="150480" y="107395560"/>
          <a:ext cx="11779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11</xdr:row>
      <xdr:rowOff>77400</xdr:rowOff>
    </xdr:from>
    <xdr:to>
      <xdr:col>1</xdr:col>
      <xdr:colOff>1080</xdr:colOff>
      <xdr:row>111</xdr:row>
      <xdr:rowOff>1458720</xdr:rowOff>
    </xdr:to>
    <xdr:pic>
      <xdr:nvPicPr>
        <xdr:cNvPr id="65" name="Picture 201" descr=""/>
        <xdr:cNvPicPr/>
      </xdr:nvPicPr>
      <xdr:blipFill>
        <a:blip r:embed="rId66"/>
        <a:stretch/>
      </xdr:blipFill>
      <xdr:spPr>
        <a:xfrm>
          <a:off x="171360" y="108919440"/>
          <a:ext cx="11581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15" min="5" style="0" width="6.85"/>
    <col collapsed="false" customWidth="true" hidden="false" outlineLevel="0" max="19" min="17" style="0" width="11.85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/>
      <c r="B2" s="4"/>
    </row>
    <row r="3" customFormat="false" ht="21.75" hidden="false" customHeight="true" outlineLevel="0" collapsed="false">
      <c r="A3" s="3" t="s">
        <v>1</v>
      </c>
      <c r="B3" s="5"/>
    </row>
    <row r="4" customFormat="false" ht="21.75" hidden="false" customHeight="true" outlineLevel="0" collapsed="false">
      <c r="A4" s="3"/>
      <c r="B4" s="5"/>
    </row>
    <row r="5" customFormat="false" ht="21.75" hidden="false" customHeight="true" outlineLevel="0" collapsed="false">
      <c r="A5" s="6" t="s">
        <v>2</v>
      </c>
      <c r="B5" s="7" t="s">
        <v>3</v>
      </c>
    </row>
    <row r="6" customFormat="false" ht="21.75" hidden="false" customHeight="true" outlineLevel="0" collapsed="false">
      <c r="A6" s="8" t="s">
        <v>4</v>
      </c>
      <c r="B6" s="9" t="n">
        <v>1979</v>
      </c>
      <c r="F6" s="10"/>
    </row>
    <row r="7" customFormat="false" ht="21.75" hidden="false" customHeight="true" outlineLevel="0" collapsed="false">
      <c r="A7" s="8" t="s">
        <v>5</v>
      </c>
      <c r="B7" s="9" t="n">
        <v>4775</v>
      </c>
    </row>
    <row r="8" customFormat="false" ht="21.75" hidden="false" customHeight="true" outlineLevel="0" collapsed="false">
      <c r="A8" s="11"/>
      <c r="B8" s="9" t="n">
        <f aca="false">SUM(B6:B7)</f>
        <v>6754</v>
      </c>
    </row>
    <row r="9" customFormat="false" ht="21.75" hidden="false" customHeight="true" outlineLevel="0" collapsed="false">
      <c r="A9" s="3"/>
      <c r="B9" s="12"/>
    </row>
    <row r="10" customFormat="false" ht="21.75" hidden="false" customHeight="true" outlineLevel="0" collapsed="false">
      <c r="A10" s="3" t="s">
        <v>6</v>
      </c>
      <c r="B10" s="12"/>
    </row>
    <row r="11" customFormat="false" ht="21.75" hidden="false" customHeight="true" outlineLevel="0" collapsed="false">
      <c r="A11" s="3"/>
      <c r="B11" s="12"/>
    </row>
    <row r="12" customFormat="false" ht="21.75" hidden="false" customHeight="true" outlineLevel="0" collapsed="false">
      <c r="A12" s="13" t="s">
        <v>7</v>
      </c>
      <c r="B12" s="12"/>
    </row>
    <row r="13" customFormat="false" ht="21.75" hidden="false" customHeight="true" outlineLevel="0" collapsed="false">
      <c r="A13" s="14" t="s">
        <v>8</v>
      </c>
      <c r="B13" s="12"/>
    </row>
    <row r="14" customFormat="false" ht="21.75" hidden="false" customHeight="true" outlineLevel="0" collapsed="false">
      <c r="A14" s="3"/>
      <c r="B14" s="12"/>
    </row>
    <row r="15" customFormat="false" ht="21.75" hidden="false" customHeight="true" outlineLevel="0" collapsed="false">
      <c r="A15" s="3"/>
      <c r="B15" s="12"/>
    </row>
    <row r="16" customFormat="false" ht="21.75" hidden="false" customHeight="true" outlineLevel="0" collapsed="false">
      <c r="A16" s="3"/>
      <c r="B16" s="5"/>
    </row>
    <row r="17" customFormat="false" ht="21.75" hidden="false" customHeight="true" outlineLevel="0" collapsed="false">
      <c r="A17" s="3"/>
      <c r="B17" s="4"/>
    </row>
    <row r="18" customFormat="false" ht="70.5" hidden="false" customHeight="true" outlineLevel="0" collapsed="false">
      <c r="A18" s="15"/>
      <c r="B18" s="16"/>
      <c r="C18" s="17"/>
      <c r="D18" s="18" t="s">
        <v>9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7"/>
      <c r="R18" s="17"/>
      <c r="S18" s="19"/>
    </row>
    <row r="19" customFormat="false" ht="15.75" hidden="false" customHeight="true" outlineLevel="0" collapsed="false">
      <c r="A19" s="20" t="s">
        <v>10</v>
      </c>
      <c r="B19" s="21" t="s">
        <v>11</v>
      </c>
      <c r="C19" s="20" t="s">
        <v>12</v>
      </c>
      <c r="D19" s="20" t="s">
        <v>13</v>
      </c>
      <c r="E19" s="22"/>
      <c r="F19" s="20" t="s">
        <v>14</v>
      </c>
      <c r="G19" s="20" t="s">
        <v>15</v>
      </c>
      <c r="H19" s="20" t="s">
        <v>16</v>
      </c>
      <c r="I19" s="20" t="s">
        <v>17</v>
      </c>
      <c r="J19" s="20" t="s">
        <v>18</v>
      </c>
      <c r="K19" s="20" t="s">
        <v>19</v>
      </c>
      <c r="L19" s="22"/>
      <c r="M19" s="22"/>
      <c r="N19" s="22"/>
      <c r="O19" s="22"/>
      <c r="P19" s="23" t="s">
        <v>20</v>
      </c>
      <c r="Q19" s="23" t="s">
        <v>21</v>
      </c>
      <c r="R19" s="23" t="s">
        <v>22</v>
      </c>
      <c r="S19" s="23" t="s">
        <v>23</v>
      </c>
    </row>
    <row r="20" customFormat="false" ht="15.75" hidden="false" customHeight="true" outlineLevel="0" collapsed="false">
      <c r="A20" s="20"/>
      <c r="B20" s="21"/>
      <c r="C20" s="20"/>
      <c r="D20" s="20"/>
      <c r="E20" s="22"/>
      <c r="F20" s="20"/>
      <c r="G20" s="20"/>
      <c r="H20" s="20"/>
      <c r="I20" s="20"/>
      <c r="J20" s="20"/>
      <c r="K20" s="20"/>
      <c r="L20" s="22"/>
      <c r="M20" s="22"/>
      <c r="N20" s="22"/>
      <c r="O20" s="22"/>
      <c r="P20" s="23"/>
      <c r="Q20" s="23"/>
      <c r="R20" s="23"/>
      <c r="S20" s="23"/>
    </row>
    <row r="21" customFormat="false" ht="120" hidden="false" customHeight="true" outlineLevel="0" collapsed="false">
      <c r="A21" s="24"/>
      <c r="B21" s="21" t="s">
        <v>24</v>
      </c>
      <c r="C21" s="23" t="s">
        <v>25</v>
      </c>
      <c r="D21" s="25" t="s">
        <v>26</v>
      </c>
      <c r="E21" s="26"/>
      <c r="F21" s="23" t="n">
        <v>0</v>
      </c>
      <c r="G21" s="27" t="n">
        <v>15</v>
      </c>
      <c r="H21" s="27" t="n">
        <v>12</v>
      </c>
      <c r="I21" s="27" t="n">
        <v>14</v>
      </c>
      <c r="J21" s="27" t="n">
        <v>9</v>
      </c>
      <c r="K21" s="27" t="n">
        <v>6</v>
      </c>
      <c r="L21" s="28"/>
      <c r="M21" s="28"/>
      <c r="N21" s="28"/>
      <c r="O21" s="28"/>
      <c r="P21" s="29" t="n">
        <f aca="false">SUM(E21:O21)</f>
        <v>56</v>
      </c>
      <c r="Q21" s="30" t="n">
        <v>39</v>
      </c>
      <c r="R21" s="30" t="n">
        <f aca="false">PRODUCT(P21:Q21)</f>
        <v>2184</v>
      </c>
      <c r="S21" s="31" t="n">
        <v>85</v>
      </c>
    </row>
    <row r="22" customFormat="false" ht="120" hidden="false" customHeight="true" outlineLevel="0" collapsed="false">
      <c r="A22" s="24"/>
      <c r="B22" s="21" t="s">
        <v>27</v>
      </c>
      <c r="C22" s="23" t="s">
        <v>25</v>
      </c>
      <c r="D22" s="25" t="s">
        <v>28</v>
      </c>
      <c r="E22" s="26"/>
      <c r="F22" s="23" t="n">
        <v>0</v>
      </c>
      <c r="G22" s="27" t="n">
        <v>5</v>
      </c>
      <c r="H22" s="27" t="n">
        <v>3</v>
      </c>
      <c r="I22" s="27" t="n">
        <v>0</v>
      </c>
      <c r="J22" s="27" t="n">
        <v>10</v>
      </c>
      <c r="K22" s="27" t="n">
        <v>1</v>
      </c>
      <c r="L22" s="28"/>
      <c r="M22" s="28"/>
      <c r="N22" s="28"/>
      <c r="O22" s="28"/>
      <c r="P22" s="29" t="n">
        <f aca="false">SUM(E22:O22)</f>
        <v>19</v>
      </c>
      <c r="Q22" s="30" t="n">
        <v>39</v>
      </c>
      <c r="R22" s="30" t="n">
        <f aca="false">PRODUCT(P22:Q22)</f>
        <v>741</v>
      </c>
      <c r="S22" s="31" t="n">
        <v>85</v>
      </c>
    </row>
    <row r="23" customFormat="false" ht="120" hidden="false" customHeight="true" outlineLevel="0" collapsed="false">
      <c r="A23" s="24"/>
      <c r="B23" s="21" t="s">
        <v>29</v>
      </c>
      <c r="C23" s="23" t="s">
        <v>25</v>
      </c>
      <c r="D23" s="25" t="s">
        <v>30</v>
      </c>
      <c r="E23" s="26"/>
      <c r="F23" s="23"/>
      <c r="G23" s="27"/>
      <c r="H23" s="27"/>
      <c r="I23" s="27"/>
      <c r="J23" s="27"/>
      <c r="K23" s="27"/>
      <c r="L23" s="28"/>
      <c r="M23" s="28"/>
      <c r="N23" s="28"/>
      <c r="O23" s="28"/>
      <c r="P23" s="29" t="n">
        <f aca="false">SUM(E23:O23)</f>
        <v>0</v>
      </c>
      <c r="Q23" s="30" t="n">
        <v>39</v>
      </c>
      <c r="R23" s="30" t="n">
        <f aca="false">PRODUCT(P23:Q23)</f>
        <v>0</v>
      </c>
      <c r="S23" s="31" t="n">
        <v>85</v>
      </c>
    </row>
    <row r="24" customFormat="false" ht="120" hidden="false" customHeight="true" outlineLevel="0" collapsed="false">
      <c r="A24" s="24"/>
      <c r="B24" s="21" t="s">
        <v>31</v>
      </c>
      <c r="C24" s="23" t="s">
        <v>25</v>
      </c>
      <c r="D24" s="25" t="s">
        <v>32</v>
      </c>
      <c r="E24" s="26"/>
      <c r="F24" s="23"/>
      <c r="G24" s="27"/>
      <c r="H24" s="27"/>
      <c r="I24" s="27"/>
      <c r="J24" s="27"/>
      <c r="K24" s="27"/>
      <c r="L24" s="28"/>
      <c r="M24" s="28"/>
      <c r="N24" s="28"/>
      <c r="O24" s="28"/>
      <c r="P24" s="29" t="n">
        <f aca="false">SUM(E24:O24)</f>
        <v>0</v>
      </c>
      <c r="Q24" s="30" t="n">
        <v>39</v>
      </c>
      <c r="R24" s="30" t="n">
        <f aca="false">PRODUCT(P24:Q24)</f>
        <v>0</v>
      </c>
      <c r="S24" s="31" t="n">
        <v>85</v>
      </c>
    </row>
    <row r="25" customFormat="false" ht="120" hidden="false" customHeight="true" outlineLevel="0" collapsed="false">
      <c r="A25" s="24"/>
      <c r="B25" s="21" t="s">
        <v>33</v>
      </c>
      <c r="C25" s="23" t="s">
        <v>25</v>
      </c>
      <c r="D25" s="25" t="s">
        <v>34</v>
      </c>
      <c r="E25" s="26"/>
      <c r="F25" s="23"/>
      <c r="G25" s="27"/>
      <c r="H25" s="27"/>
      <c r="I25" s="27"/>
      <c r="J25" s="27"/>
      <c r="K25" s="27"/>
      <c r="L25" s="28"/>
      <c r="M25" s="28"/>
      <c r="N25" s="28"/>
      <c r="O25" s="28"/>
      <c r="P25" s="29" t="n">
        <f aca="false">SUM(E25:O25)</f>
        <v>0</v>
      </c>
      <c r="Q25" s="30" t="n">
        <v>39</v>
      </c>
      <c r="R25" s="30" t="n">
        <f aca="false">PRODUCT(P25:Q25)</f>
        <v>0</v>
      </c>
      <c r="S25" s="31" t="n">
        <v>85</v>
      </c>
    </row>
    <row r="26" customFormat="false" ht="120" hidden="false" customHeight="true" outlineLevel="0" collapsed="false">
      <c r="A26" s="24"/>
      <c r="B26" s="21" t="s">
        <v>35</v>
      </c>
      <c r="C26" s="23" t="s">
        <v>25</v>
      </c>
      <c r="D26" s="25" t="s">
        <v>36</v>
      </c>
      <c r="E26" s="26"/>
      <c r="F26" s="23"/>
      <c r="G26" s="27"/>
      <c r="H26" s="27"/>
      <c r="I26" s="27"/>
      <c r="J26" s="27"/>
      <c r="K26" s="27"/>
      <c r="L26" s="28"/>
      <c r="M26" s="28"/>
      <c r="N26" s="28"/>
      <c r="O26" s="28"/>
      <c r="P26" s="29" t="n">
        <f aca="false">SUM(E26:O26)</f>
        <v>0</v>
      </c>
      <c r="Q26" s="30" t="n">
        <v>39</v>
      </c>
      <c r="R26" s="30" t="n">
        <f aca="false">PRODUCT(P26:Q26)</f>
        <v>0</v>
      </c>
      <c r="S26" s="31" t="n">
        <v>85</v>
      </c>
    </row>
    <row r="27" customFormat="false" ht="120" hidden="false" customHeight="true" outlineLevel="0" collapsed="false">
      <c r="A27" s="24"/>
      <c r="B27" s="21" t="s">
        <v>37</v>
      </c>
      <c r="C27" s="23" t="s">
        <v>25</v>
      </c>
      <c r="D27" s="25" t="s">
        <v>38</v>
      </c>
      <c r="E27" s="26"/>
      <c r="F27" s="23" t="n">
        <v>5</v>
      </c>
      <c r="G27" s="27" t="n">
        <v>11</v>
      </c>
      <c r="H27" s="27" t="n">
        <v>4</v>
      </c>
      <c r="I27" s="27" t="n">
        <v>10</v>
      </c>
      <c r="J27" s="27" t="n">
        <v>10</v>
      </c>
      <c r="K27" s="27" t="n">
        <v>9</v>
      </c>
      <c r="L27" s="28"/>
      <c r="M27" s="28"/>
      <c r="N27" s="28"/>
      <c r="O27" s="28"/>
      <c r="P27" s="29" t="n">
        <f aca="false">SUM(E27:O27)</f>
        <v>49</v>
      </c>
      <c r="Q27" s="30" t="n">
        <v>39</v>
      </c>
      <c r="R27" s="30" t="n">
        <f aca="false">PRODUCT(P27:Q27)</f>
        <v>1911</v>
      </c>
      <c r="S27" s="31" t="n">
        <v>85</v>
      </c>
    </row>
    <row r="28" customFormat="false" ht="120" hidden="false" customHeight="true" outlineLevel="0" collapsed="false">
      <c r="A28" s="24"/>
      <c r="B28" s="21" t="s">
        <v>39</v>
      </c>
      <c r="C28" s="23" t="s">
        <v>25</v>
      </c>
      <c r="D28" s="25" t="s">
        <v>40</v>
      </c>
      <c r="E28" s="26"/>
      <c r="F28" s="23"/>
      <c r="G28" s="27" t="n">
        <v>1</v>
      </c>
      <c r="H28" s="27" t="n">
        <v>1</v>
      </c>
      <c r="I28" s="27" t="n">
        <v>4</v>
      </c>
      <c r="J28" s="27" t="n">
        <v>9</v>
      </c>
      <c r="K28" s="27" t="n">
        <v>0</v>
      </c>
      <c r="L28" s="28"/>
      <c r="M28" s="28"/>
      <c r="N28" s="28"/>
      <c r="O28" s="28"/>
      <c r="P28" s="29" t="n">
        <f aca="false">SUM(E28:O28)</f>
        <v>15</v>
      </c>
      <c r="Q28" s="30" t="n">
        <v>39</v>
      </c>
      <c r="R28" s="30" t="n">
        <f aca="false">PRODUCT(P28:Q28)</f>
        <v>585</v>
      </c>
      <c r="S28" s="31" t="n">
        <v>85</v>
      </c>
    </row>
    <row r="29" customFormat="false" ht="120" hidden="false" customHeight="true" outlineLevel="0" collapsed="false">
      <c r="A29" s="24"/>
      <c r="B29" s="21" t="s">
        <v>41</v>
      </c>
      <c r="C29" s="23" t="s">
        <v>25</v>
      </c>
      <c r="D29" s="25" t="s">
        <v>42</v>
      </c>
      <c r="E29" s="26"/>
      <c r="F29" s="23" t="n">
        <v>3</v>
      </c>
      <c r="G29" s="27" t="n">
        <v>24</v>
      </c>
      <c r="H29" s="27" t="n">
        <v>24</v>
      </c>
      <c r="I29" s="27" t="n">
        <v>20</v>
      </c>
      <c r="J29" s="27" t="n">
        <v>17</v>
      </c>
      <c r="K29" s="27" t="n">
        <v>9</v>
      </c>
      <c r="L29" s="28"/>
      <c r="M29" s="28"/>
      <c r="N29" s="28"/>
      <c r="O29" s="28"/>
      <c r="P29" s="29" t="n">
        <f aca="false">SUM(E29:O29)</f>
        <v>97</v>
      </c>
      <c r="Q29" s="30" t="n">
        <v>39</v>
      </c>
      <c r="R29" s="30" t="n">
        <f aca="false">PRODUCT(P29:Q29)</f>
        <v>3783</v>
      </c>
      <c r="S29" s="31" t="n">
        <v>85</v>
      </c>
    </row>
    <row r="30" customFormat="false" ht="120" hidden="false" customHeight="true" outlineLevel="0" collapsed="false">
      <c r="A30" s="24"/>
      <c r="B30" s="21" t="s">
        <v>43</v>
      </c>
      <c r="C30" s="23" t="s">
        <v>25</v>
      </c>
      <c r="D30" s="25" t="s">
        <v>44</v>
      </c>
      <c r="E30" s="26"/>
      <c r="F30" s="23"/>
      <c r="G30" s="27" t="n">
        <v>15</v>
      </c>
      <c r="H30" s="27" t="n">
        <v>4</v>
      </c>
      <c r="I30" s="27" t="n">
        <v>7</v>
      </c>
      <c r="J30" s="27" t="n">
        <v>8</v>
      </c>
      <c r="K30" s="27" t="n">
        <v>4</v>
      </c>
      <c r="L30" s="28"/>
      <c r="M30" s="28"/>
      <c r="N30" s="28"/>
      <c r="O30" s="28"/>
      <c r="P30" s="29" t="n">
        <f aca="false">SUM(E30:O30)</f>
        <v>38</v>
      </c>
      <c r="Q30" s="30" t="n">
        <v>39</v>
      </c>
      <c r="R30" s="30" t="n">
        <f aca="false">PRODUCT(P30:Q30)</f>
        <v>1482</v>
      </c>
      <c r="S30" s="31" t="n">
        <v>85</v>
      </c>
    </row>
    <row r="31" customFormat="false" ht="15" hidden="false" customHeight="true" outlineLevel="0" collapsed="false">
      <c r="A31" s="32"/>
      <c r="B31" s="33"/>
      <c r="C31" s="34"/>
      <c r="D31" s="35" t="s">
        <v>45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4"/>
      <c r="R31" s="34"/>
      <c r="S31" s="36"/>
    </row>
    <row r="32" customFormat="false" ht="15.75" hidden="false" customHeight="true" outlineLevel="0" collapsed="false">
      <c r="A32" s="20" t="s">
        <v>10</v>
      </c>
      <c r="B32" s="21" t="s">
        <v>11</v>
      </c>
      <c r="C32" s="20" t="s">
        <v>12</v>
      </c>
      <c r="D32" s="20" t="s">
        <v>13</v>
      </c>
      <c r="E32" s="22"/>
      <c r="F32" s="20" t="s">
        <v>14</v>
      </c>
      <c r="G32" s="20" t="s">
        <v>15</v>
      </c>
      <c r="H32" s="20" t="s">
        <v>16</v>
      </c>
      <c r="I32" s="20" t="s">
        <v>17</v>
      </c>
      <c r="J32" s="20" t="s">
        <v>18</v>
      </c>
      <c r="K32" s="20" t="s">
        <v>19</v>
      </c>
      <c r="L32" s="22"/>
      <c r="M32" s="22"/>
      <c r="N32" s="22"/>
      <c r="O32" s="22"/>
      <c r="P32" s="23" t="s">
        <v>20</v>
      </c>
      <c r="Q32" s="23" t="s">
        <v>21</v>
      </c>
      <c r="R32" s="23" t="s">
        <v>22</v>
      </c>
      <c r="S32" s="23" t="s">
        <v>23</v>
      </c>
    </row>
    <row r="33" customFormat="false" ht="15.75" hidden="false" customHeight="true" outlineLevel="0" collapsed="false">
      <c r="A33" s="20"/>
      <c r="B33" s="21"/>
      <c r="C33" s="20"/>
      <c r="D33" s="20"/>
      <c r="E33" s="22"/>
      <c r="F33" s="20"/>
      <c r="G33" s="20"/>
      <c r="H33" s="20"/>
      <c r="I33" s="20"/>
      <c r="J33" s="20"/>
      <c r="K33" s="20"/>
      <c r="L33" s="22"/>
      <c r="M33" s="22"/>
      <c r="N33" s="22"/>
      <c r="O33" s="22"/>
      <c r="P33" s="23"/>
      <c r="Q33" s="23"/>
      <c r="R33" s="23"/>
      <c r="S33" s="23"/>
    </row>
    <row r="34" customFormat="false" ht="120" hidden="false" customHeight="true" outlineLevel="0" collapsed="false">
      <c r="A34" s="24"/>
      <c r="B34" s="21" t="s">
        <v>46</v>
      </c>
      <c r="C34" s="23" t="s">
        <v>47</v>
      </c>
      <c r="D34" s="25" t="s">
        <v>48</v>
      </c>
      <c r="E34" s="26"/>
      <c r="F34" s="23"/>
      <c r="G34" s="27"/>
      <c r="H34" s="27" t="n">
        <v>12</v>
      </c>
      <c r="I34" s="27" t="n">
        <v>3</v>
      </c>
      <c r="J34" s="27" t="n">
        <v>14</v>
      </c>
      <c r="K34" s="27" t="n">
        <v>12</v>
      </c>
      <c r="L34" s="28"/>
      <c r="M34" s="28"/>
      <c r="N34" s="28"/>
      <c r="O34" s="28"/>
      <c r="P34" s="29" t="n">
        <f aca="false">SUM(E34:O34)</f>
        <v>41</v>
      </c>
      <c r="Q34" s="30" t="n">
        <v>39</v>
      </c>
      <c r="R34" s="30" t="n">
        <f aca="false">PRODUCT(P34:Q34)</f>
        <v>1599</v>
      </c>
      <c r="S34" s="31" t="n">
        <v>85</v>
      </c>
    </row>
    <row r="35" customFormat="false" ht="120" hidden="false" customHeight="true" outlineLevel="0" collapsed="false">
      <c r="A35" s="24"/>
      <c r="B35" s="21" t="s">
        <v>46</v>
      </c>
      <c r="C35" s="23" t="s">
        <v>47</v>
      </c>
      <c r="D35" s="25" t="s">
        <v>49</v>
      </c>
      <c r="E35" s="26"/>
      <c r="F35" s="23"/>
      <c r="G35" s="27" t="n">
        <v>0</v>
      </c>
      <c r="H35" s="27" t="n">
        <v>0</v>
      </c>
      <c r="I35" s="27" t="n">
        <v>0</v>
      </c>
      <c r="J35" s="27" t="n">
        <v>2</v>
      </c>
      <c r="K35" s="27" t="n">
        <v>4</v>
      </c>
      <c r="L35" s="28"/>
      <c r="M35" s="28"/>
      <c r="N35" s="28"/>
      <c r="O35" s="28"/>
      <c r="P35" s="29" t="n">
        <f aca="false">SUM(E35:O35)</f>
        <v>6</v>
      </c>
      <c r="Q35" s="30" t="n">
        <v>39</v>
      </c>
      <c r="R35" s="30" t="n">
        <f aca="false">PRODUCT(P35:Q35)</f>
        <v>234</v>
      </c>
      <c r="S35" s="31" t="n">
        <v>85</v>
      </c>
    </row>
    <row r="36" customFormat="false" ht="120" hidden="false" customHeight="true" outlineLevel="0" collapsed="false">
      <c r="A36" s="24"/>
      <c r="B36" s="21" t="s">
        <v>46</v>
      </c>
      <c r="C36" s="23" t="s">
        <v>47</v>
      </c>
      <c r="D36" s="25" t="s">
        <v>50</v>
      </c>
      <c r="E36" s="26"/>
      <c r="F36" s="23"/>
      <c r="G36" s="27"/>
      <c r="H36" s="27" t="n">
        <v>8</v>
      </c>
      <c r="I36" s="27" t="n">
        <v>11</v>
      </c>
      <c r="J36" s="27" t="n">
        <v>15</v>
      </c>
      <c r="K36" s="27" t="n">
        <v>10</v>
      </c>
      <c r="L36" s="28"/>
      <c r="M36" s="28"/>
      <c r="N36" s="28"/>
      <c r="O36" s="28"/>
      <c r="P36" s="29" t="n">
        <f aca="false">SUM(E36:O36)</f>
        <v>44</v>
      </c>
      <c r="Q36" s="30" t="n">
        <v>39</v>
      </c>
      <c r="R36" s="30" t="n">
        <f aca="false">PRODUCT(P36:Q36)</f>
        <v>1716</v>
      </c>
      <c r="S36" s="31" t="n">
        <v>85</v>
      </c>
    </row>
    <row r="37" customFormat="false" ht="120" hidden="false" customHeight="true" outlineLevel="0" collapsed="false">
      <c r="A37" s="24"/>
      <c r="B37" s="21" t="s">
        <v>46</v>
      </c>
      <c r="C37" s="23" t="s">
        <v>47</v>
      </c>
      <c r="D37" s="25" t="s">
        <v>51</v>
      </c>
      <c r="E37" s="26"/>
      <c r="F37" s="23" t="n">
        <v>0</v>
      </c>
      <c r="G37" s="27" t="n">
        <v>0</v>
      </c>
      <c r="H37" s="27" t="n">
        <v>0</v>
      </c>
      <c r="I37" s="27" t="n">
        <v>1</v>
      </c>
      <c r="J37" s="27" t="n">
        <v>10</v>
      </c>
      <c r="K37" s="27" t="n">
        <v>9</v>
      </c>
      <c r="L37" s="28"/>
      <c r="M37" s="28"/>
      <c r="N37" s="28"/>
      <c r="O37" s="28"/>
      <c r="P37" s="29" t="n">
        <f aca="false">SUM(E37:O37)</f>
        <v>20</v>
      </c>
      <c r="Q37" s="30" t="n">
        <v>39</v>
      </c>
      <c r="R37" s="30" t="n">
        <f aca="false">PRODUCT(P37:Q37)</f>
        <v>780</v>
      </c>
      <c r="S37" s="31" t="n">
        <v>85</v>
      </c>
    </row>
    <row r="38" customFormat="false" ht="120" hidden="false" customHeight="true" outlineLevel="0" collapsed="false">
      <c r="A38" s="24"/>
      <c r="B38" s="21" t="s">
        <v>46</v>
      </c>
      <c r="C38" s="23" t="s">
        <v>47</v>
      </c>
      <c r="D38" s="25" t="s">
        <v>52</v>
      </c>
      <c r="E38" s="26"/>
      <c r="F38" s="23" t="n">
        <v>0</v>
      </c>
      <c r="G38" s="27" t="n">
        <v>9</v>
      </c>
      <c r="H38" s="27" t="n">
        <v>11</v>
      </c>
      <c r="I38" s="27" t="n">
        <v>17</v>
      </c>
      <c r="J38" s="27" t="n">
        <v>20</v>
      </c>
      <c r="K38" s="27" t="n">
        <v>11</v>
      </c>
      <c r="L38" s="28"/>
      <c r="M38" s="28"/>
      <c r="N38" s="28"/>
      <c r="O38" s="28"/>
      <c r="P38" s="29" t="n">
        <f aca="false">SUM(E38:O38)</f>
        <v>68</v>
      </c>
      <c r="Q38" s="30" t="n">
        <v>39</v>
      </c>
      <c r="R38" s="30" t="n">
        <f aca="false">PRODUCT(P38:Q38)</f>
        <v>2652</v>
      </c>
      <c r="S38" s="31" t="n">
        <v>85</v>
      </c>
    </row>
    <row r="39" customFormat="false" ht="15" hidden="false" customHeight="true" outlineLevel="0" collapsed="false">
      <c r="A39" s="32"/>
      <c r="B39" s="33"/>
      <c r="C39" s="34"/>
      <c r="D39" s="35" t="s">
        <v>53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4"/>
      <c r="R39" s="34"/>
      <c r="S39" s="36"/>
    </row>
    <row r="40" customFormat="false" ht="15.75" hidden="false" customHeight="true" outlineLevel="0" collapsed="false">
      <c r="A40" s="20" t="s">
        <v>10</v>
      </c>
      <c r="B40" s="21" t="s">
        <v>11</v>
      </c>
      <c r="C40" s="20" t="s">
        <v>12</v>
      </c>
      <c r="D40" s="20" t="s">
        <v>13</v>
      </c>
      <c r="E40" s="22"/>
      <c r="F40" s="20" t="s">
        <v>14</v>
      </c>
      <c r="G40" s="20" t="s">
        <v>15</v>
      </c>
      <c r="H40" s="20" t="s">
        <v>16</v>
      </c>
      <c r="I40" s="20" t="s">
        <v>17</v>
      </c>
      <c r="J40" s="20" t="s">
        <v>18</v>
      </c>
      <c r="K40" s="20" t="s">
        <v>19</v>
      </c>
      <c r="L40" s="22"/>
      <c r="M40" s="22"/>
      <c r="N40" s="22"/>
      <c r="O40" s="22"/>
      <c r="P40" s="23" t="s">
        <v>20</v>
      </c>
      <c r="Q40" s="23" t="s">
        <v>21</v>
      </c>
      <c r="R40" s="23" t="s">
        <v>22</v>
      </c>
      <c r="S40" s="23" t="s">
        <v>23</v>
      </c>
    </row>
    <row r="41" customFormat="false" ht="15.75" hidden="false" customHeight="true" outlineLevel="0" collapsed="false">
      <c r="A41" s="20"/>
      <c r="B41" s="21"/>
      <c r="C41" s="20"/>
      <c r="D41" s="20"/>
      <c r="E41" s="22"/>
      <c r="F41" s="20"/>
      <c r="G41" s="20"/>
      <c r="H41" s="20"/>
      <c r="I41" s="20"/>
      <c r="J41" s="20"/>
      <c r="K41" s="20"/>
      <c r="L41" s="22"/>
      <c r="M41" s="22"/>
      <c r="N41" s="22"/>
      <c r="O41" s="22"/>
      <c r="P41" s="23"/>
      <c r="Q41" s="23"/>
      <c r="R41" s="23"/>
      <c r="S41" s="23"/>
    </row>
    <row r="42" customFormat="false" ht="120" hidden="false" customHeight="true" outlineLevel="0" collapsed="false">
      <c r="A42" s="24"/>
      <c r="B42" s="21" t="s">
        <v>54</v>
      </c>
      <c r="C42" s="23" t="s">
        <v>55</v>
      </c>
      <c r="D42" s="25" t="s">
        <v>51</v>
      </c>
      <c r="E42" s="26"/>
      <c r="F42" s="23"/>
      <c r="G42" s="27"/>
      <c r="H42" s="27"/>
      <c r="I42" s="27"/>
      <c r="J42" s="27"/>
      <c r="K42" s="27"/>
      <c r="L42" s="28"/>
      <c r="M42" s="28"/>
      <c r="N42" s="28"/>
      <c r="O42" s="28"/>
      <c r="P42" s="29" t="n">
        <f aca="false">SUM(E42:O42)</f>
        <v>0</v>
      </c>
      <c r="Q42" s="30" t="n">
        <v>39</v>
      </c>
      <c r="R42" s="30" t="n">
        <f aca="false">PRODUCT(P42:Q42)</f>
        <v>0</v>
      </c>
      <c r="S42" s="31" t="n">
        <v>85</v>
      </c>
    </row>
    <row r="43" customFormat="false" ht="120" hidden="false" customHeight="true" outlineLevel="0" collapsed="false">
      <c r="A43" s="24"/>
      <c r="B43" s="21" t="s">
        <v>56</v>
      </c>
      <c r="C43" s="23" t="s">
        <v>55</v>
      </c>
      <c r="D43" s="25" t="s">
        <v>57</v>
      </c>
      <c r="E43" s="26"/>
      <c r="F43" s="23"/>
      <c r="G43" s="27"/>
      <c r="H43" s="27"/>
      <c r="I43" s="27"/>
      <c r="J43" s="27" t="n">
        <v>12</v>
      </c>
      <c r="K43" s="27" t="n">
        <v>2</v>
      </c>
      <c r="L43" s="28"/>
      <c r="M43" s="28"/>
      <c r="N43" s="28"/>
      <c r="O43" s="28"/>
      <c r="P43" s="29" t="n">
        <f aca="false">SUM(E43:O43)</f>
        <v>14</v>
      </c>
      <c r="Q43" s="30" t="n">
        <v>39</v>
      </c>
      <c r="R43" s="30" t="n">
        <f aca="false">PRODUCT(P43:Q43)</f>
        <v>546</v>
      </c>
      <c r="S43" s="31" t="n">
        <v>85</v>
      </c>
    </row>
    <row r="44" customFormat="false" ht="120" hidden="false" customHeight="true" outlineLevel="0" collapsed="false">
      <c r="A44" s="24"/>
      <c r="B44" s="21" t="s">
        <v>58</v>
      </c>
      <c r="C44" s="23" t="s">
        <v>55</v>
      </c>
      <c r="D44" s="25" t="s">
        <v>51</v>
      </c>
      <c r="E44" s="26"/>
      <c r="F44" s="23"/>
      <c r="G44" s="27"/>
      <c r="H44" s="27"/>
      <c r="I44" s="27" t="n">
        <v>1</v>
      </c>
      <c r="J44" s="27" t="n">
        <v>9</v>
      </c>
      <c r="K44" s="27" t="n">
        <v>2</v>
      </c>
      <c r="L44" s="28"/>
      <c r="M44" s="28"/>
      <c r="N44" s="28"/>
      <c r="O44" s="28"/>
      <c r="P44" s="29" t="n">
        <f aca="false">SUM(E44:O44)</f>
        <v>12</v>
      </c>
      <c r="Q44" s="30" t="n">
        <v>39</v>
      </c>
      <c r="R44" s="30" t="n">
        <f aca="false">PRODUCT(P44:Q44)</f>
        <v>468</v>
      </c>
      <c r="S44" s="31" t="n">
        <v>85</v>
      </c>
    </row>
    <row r="45" customFormat="false" ht="120" hidden="false" customHeight="true" outlineLevel="0" collapsed="false">
      <c r="A45" s="24"/>
      <c r="B45" s="21" t="s">
        <v>59</v>
      </c>
      <c r="C45" s="23" t="s">
        <v>55</v>
      </c>
      <c r="D45" s="25" t="s">
        <v>60</v>
      </c>
      <c r="E45" s="26"/>
      <c r="F45" s="23"/>
      <c r="G45" s="27" t="n">
        <v>16</v>
      </c>
      <c r="H45" s="27" t="n">
        <v>9</v>
      </c>
      <c r="I45" s="27" t="n">
        <v>11</v>
      </c>
      <c r="J45" s="27" t="n">
        <v>16</v>
      </c>
      <c r="K45" s="27" t="n">
        <v>10</v>
      </c>
      <c r="L45" s="28"/>
      <c r="M45" s="28"/>
      <c r="N45" s="28"/>
      <c r="O45" s="28"/>
      <c r="P45" s="29" t="n">
        <f aca="false">SUM(E45:O45)</f>
        <v>62</v>
      </c>
      <c r="Q45" s="30" t="n">
        <v>39</v>
      </c>
      <c r="R45" s="30" t="n">
        <f aca="false">PRODUCT(P45:Q45)</f>
        <v>2418</v>
      </c>
      <c r="S45" s="31" t="n">
        <v>85</v>
      </c>
    </row>
    <row r="46" customFormat="false" ht="120" hidden="false" customHeight="true" outlineLevel="0" collapsed="false">
      <c r="A46" s="24"/>
      <c r="B46" s="21" t="s">
        <v>61</v>
      </c>
      <c r="C46" s="23" t="s">
        <v>55</v>
      </c>
      <c r="D46" s="25" t="s">
        <v>62</v>
      </c>
      <c r="E46" s="26"/>
      <c r="F46" s="23"/>
      <c r="G46" s="27" t="n">
        <v>13</v>
      </c>
      <c r="H46" s="27" t="n">
        <v>9</v>
      </c>
      <c r="I46" s="27" t="n">
        <v>1</v>
      </c>
      <c r="J46" s="27" t="n">
        <v>12</v>
      </c>
      <c r="K46" s="27" t="n">
        <v>8</v>
      </c>
      <c r="L46" s="28"/>
      <c r="M46" s="28"/>
      <c r="N46" s="28"/>
      <c r="O46" s="28"/>
      <c r="P46" s="29" t="n">
        <f aca="false">SUM(E46:O46)</f>
        <v>43</v>
      </c>
      <c r="Q46" s="30" t="n">
        <v>39</v>
      </c>
      <c r="R46" s="30" t="n">
        <f aca="false">PRODUCT(P46:Q46)</f>
        <v>1677</v>
      </c>
      <c r="S46" s="31" t="n">
        <v>85</v>
      </c>
    </row>
    <row r="47" customFormat="false" ht="15" hidden="false" customHeight="true" outlineLevel="0" collapsed="false">
      <c r="A47" s="32"/>
      <c r="B47" s="33"/>
      <c r="C47" s="34"/>
      <c r="D47" s="35" t="s">
        <v>63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4"/>
      <c r="R47" s="34"/>
      <c r="S47" s="36"/>
    </row>
    <row r="48" customFormat="false" ht="15.75" hidden="false" customHeight="true" outlineLevel="0" collapsed="false">
      <c r="A48" s="20" t="s">
        <v>10</v>
      </c>
      <c r="B48" s="21" t="s">
        <v>11</v>
      </c>
      <c r="C48" s="20" t="s">
        <v>12</v>
      </c>
      <c r="D48" s="20" t="s">
        <v>13</v>
      </c>
      <c r="E48" s="22"/>
      <c r="F48" s="20" t="s">
        <v>14</v>
      </c>
      <c r="G48" s="20" t="s">
        <v>15</v>
      </c>
      <c r="H48" s="20" t="s">
        <v>16</v>
      </c>
      <c r="I48" s="20" t="s">
        <v>17</v>
      </c>
      <c r="J48" s="20" t="s">
        <v>18</v>
      </c>
      <c r="K48" s="20" t="s">
        <v>19</v>
      </c>
      <c r="L48" s="22"/>
      <c r="M48" s="22"/>
      <c r="N48" s="22"/>
      <c r="O48" s="22"/>
      <c r="P48" s="23" t="s">
        <v>20</v>
      </c>
      <c r="Q48" s="23" t="s">
        <v>21</v>
      </c>
      <c r="R48" s="23" t="s">
        <v>22</v>
      </c>
      <c r="S48" s="23" t="s">
        <v>23</v>
      </c>
    </row>
    <row r="49" customFormat="false" ht="15.75" hidden="false" customHeight="true" outlineLevel="0" collapsed="false">
      <c r="A49" s="20"/>
      <c r="B49" s="21"/>
      <c r="C49" s="20"/>
      <c r="D49" s="20"/>
      <c r="E49" s="22"/>
      <c r="F49" s="20"/>
      <c r="G49" s="20"/>
      <c r="H49" s="20"/>
      <c r="I49" s="20"/>
      <c r="J49" s="20"/>
      <c r="K49" s="20"/>
      <c r="L49" s="22"/>
      <c r="M49" s="22"/>
      <c r="N49" s="22"/>
      <c r="O49" s="22"/>
      <c r="P49" s="23"/>
      <c r="Q49" s="23"/>
      <c r="R49" s="23"/>
      <c r="S49" s="23"/>
    </row>
    <row r="50" customFormat="false" ht="120" hidden="false" customHeight="true" outlineLevel="0" collapsed="false">
      <c r="A50" s="24"/>
      <c r="B50" s="21" t="s">
        <v>64</v>
      </c>
      <c r="C50" s="23" t="s">
        <v>65</v>
      </c>
      <c r="D50" s="25" t="s">
        <v>66</v>
      </c>
      <c r="E50" s="26"/>
      <c r="F50" s="23"/>
      <c r="G50" s="27"/>
      <c r="H50" s="27"/>
      <c r="I50" s="27" t="n">
        <v>1</v>
      </c>
      <c r="J50" s="27" t="n">
        <v>2</v>
      </c>
      <c r="K50" s="27" t="n">
        <v>2</v>
      </c>
      <c r="L50" s="28"/>
      <c r="M50" s="28"/>
      <c r="N50" s="28"/>
      <c r="O50" s="28"/>
      <c r="P50" s="29" t="n">
        <f aca="false">SUM(E50:O50)</f>
        <v>5</v>
      </c>
      <c r="Q50" s="30" t="n">
        <v>39</v>
      </c>
      <c r="R50" s="30" t="n">
        <f aca="false">PRODUCT(P50:Q50)</f>
        <v>195</v>
      </c>
      <c r="S50" s="31" t="n">
        <v>85</v>
      </c>
    </row>
    <row r="51" customFormat="false" ht="120" hidden="false" customHeight="true" outlineLevel="0" collapsed="false">
      <c r="A51" s="24"/>
      <c r="B51" s="21" t="s">
        <v>67</v>
      </c>
      <c r="C51" s="23" t="s">
        <v>65</v>
      </c>
      <c r="D51" s="25" t="s">
        <v>68</v>
      </c>
      <c r="E51" s="26"/>
      <c r="F51" s="23"/>
      <c r="G51" s="27"/>
      <c r="H51" s="27"/>
      <c r="I51" s="27"/>
      <c r="J51" s="27" t="n">
        <v>12</v>
      </c>
      <c r="K51" s="27"/>
      <c r="L51" s="28"/>
      <c r="M51" s="28"/>
      <c r="N51" s="28"/>
      <c r="O51" s="28"/>
      <c r="P51" s="29" t="n">
        <f aca="false">SUM(E51:O51)</f>
        <v>12</v>
      </c>
      <c r="Q51" s="30" t="n">
        <v>39</v>
      </c>
      <c r="R51" s="30" t="n">
        <f aca="false">PRODUCT(P51:Q51)</f>
        <v>468</v>
      </c>
      <c r="S51" s="31" t="n">
        <v>85</v>
      </c>
    </row>
    <row r="52" customFormat="false" ht="120" hidden="false" customHeight="true" outlineLevel="0" collapsed="false">
      <c r="A52" s="24"/>
      <c r="B52" s="21" t="s">
        <v>69</v>
      </c>
      <c r="C52" s="23" t="s">
        <v>65</v>
      </c>
      <c r="D52" s="25" t="s">
        <v>70</v>
      </c>
      <c r="E52" s="26"/>
      <c r="F52" s="23"/>
      <c r="G52" s="27"/>
      <c r="H52" s="27"/>
      <c r="I52" s="27" t="n">
        <v>6</v>
      </c>
      <c r="J52" s="27" t="n">
        <v>12</v>
      </c>
      <c r="K52" s="27" t="n">
        <v>11</v>
      </c>
      <c r="L52" s="28"/>
      <c r="M52" s="28"/>
      <c r="N52" s="28"/>
      <c r="O52" s="28"/>
      <c r="P52" s="29" t="n">
        <f aca="false">SUM(E52:O52)</f>
        <v>29</v>
      </c>
      <c r="Q52" s="30" t="n">
        <v>39</v>
      </c>
      <c r="R52" s="30" t="n">
        <f aca="false">PRODUCT(P52:Q52)</f>
        <v>1131</v>
      </c>
      <c r="S52" s="31" t="n">
        <v>85</v>
      </c>
    </row>
    <row r="53" customFormat="false" ht="120" hidden="false" customHeight="true" outlineLevel="0" collapsed="false">
      <c r="A53" s="24"/>
      <c r="B53" s="21" t="s">
        <v>71</v>
      </c>
      <c r="C53" s="23" t="s">
        <v>65</v>
      </c>
      <c r="D53" s="25" t="s">
        <v>72</v>
      </c>
      <c r="E53" s="26"/>
      <c r="F53" s="23"/>
      <c r="G53" s="27" t="n">
        <v>6</v>
      </c>
      <c r="H53" s="27"/>
      <c r="I53" s="27"/>
      <c r="J53" s="27" t="n">
        <v>7</v>
      </c>
      <c r="K53" s="27" t="n">
        <v>3</v>
      </c>
      <c r="L53" s="28"/>
      <c r="M53" s="28"/>
      <c r="N53" s="28"/>
      <c r="O53" s="28"/>
      <c r="P53" s="29" t="n">
        <f aca="false">SUM(E53:O53)</f>
        <v>16</v>
      </c>
      <c r="Q53" s="30" t="n">
        <v>39</v>
      </c>
      <c r="R53" s="30" t="n">
        <f aca="false">PRODUCT(P53:Q53)</f>
        <v>624</v>
      </c>
      <c r="S53" s="31" t="n">
        <v>85</v>
      </c>
    </row>
    <row r="54" customFormat="false" ht="120" hidden="false" customHeight="true" outlineLevel="0" collapsed="false">
      <c r="A54" s="24"/>
      <c r="B54" s="21" t="s">
        <v>73</v>
      </c>
      <c r="C54" s="23" t="s">
        <v>65</v>
      </c>
      <c r="D54" s="25" t="s">
        <v>74</v>
      </c>
      <c r="E54" s="26"/>
      <c r="F54" s="23"/>
      <c r="G54" s="27" t="n">
        <v>8</v>
      </c>
      <c r="H54" s="27" t="n">
        <v>1</v>
      </c>
      <c r="I54" s="27"/>
      <c r="J54" s="27" t="n">
        <v>14</v>
      </c>
      <c r="K54" s="27"/>
      <c r="L54" s="28"/>
      <c r="M54" s="28"/>
      <c r="N54" s="28"/>
      <c r="O54" s="28"/>
      <c r="P54" s="29" t="n">
        <f aca="false">SUM(E54:O54)</f>
        <v>23</v>
      </c>
      <c r="Q54" s="30" t="n">
        <v>39</v>
      </c>
      <c r="R54" s="30" t="n">
        <f aca="false">PRODUCT(P54:Q54)</f>
        <v>897</v>
      </c>
      <c r="S54" s="31" t="n">
        <v>85</v>
      </c>
    </row>
    <row r="55" customFormat="false" ht="15" hidden="false" customHeight="true" outlineLevel="0" collapsed="false">
      <c r="A55" s="32"/>
      <c r="B55" s="33"/>
      <c r="C55" s="34"/>
      <c r="D55" s="35" t="s">
        <v>75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4"/>
      <c r="R55" s="34"/>
      <c r="S55" s="36"/>
    </row>
    <row r="56" customFormat="false" ht="15.75" hidden="false" customHeight="true" outlineLevel="0" collapsed="false">
      <c r="A56" s="20" t="s">
        <v>10</v>
      </c>
      <c r="B56" s="21" t="s">
        <v>11</v>
      </c>
      <c r="C56" s="20" t="s">
        <v>12</v>
      </c>
      <c r="D56" s="20" t="s">
        <v>13</v>
      </c>
      <c r="E56" s="22"/>
      <c r="F56" s="20" t="s">
        <v>14</v>
      </c>
      <c r="G56" s="20" t="s">
        <v>15</v>
      </c>
      <c r="H56" s="20" t="s">
        <v>16</v>
      </c>
      <c r="I56" s="20" t="s">
        <v>17</v>
      </c>
      <c r="J56" s="20" t="s">
        <v>18</v>
      </c>
      <c r="K56" s="20" t="s">
        <v>19</v>
      </c>
      <c r="L56" s="22"/>
      <c r="M56" s="22"/>
      <c r="N56" s="22"/>
      <c r="O56" s="22"/>
      <c r="P56" s="23" t="s">
        <v>20</v>
      </c>
      <c r="Q56" s="23" t="s">
        <v>21</v>
      </c>
      <c r="R56" s="23" t="s">
        <v>22</v>
      </c>
      <c r="S56" s="23" t="s">
        <v>23</v>
      </c>
    </row>
    <row r="57" customFormat="false" ht="15.75" hidden="false" customHeight="true" outlineLevel="0" collapsed="false">
      <c r="A57" s="20"/>
      <c r="B57" s="21"/>
      <c r="C57" s="20"/>
      <c r="D57" s="20"/>
      <c r="E57" s="22"/>
      <c r="F57" s="20"/>
      <c r="G57" s="20"/>
      <c r="H57" s="20"/>
      <c r="I57" s="20"/>
      <c r="J57" s="20"/>
      <c r="K57" s="20"/>
      <c r="L57" s="22"/>
      <c r="M57" s="22"/>
      <c r="N57" s="22"/>
      <c r="O57" s="22"/>
      <c r="P57" s="23"/>
      <c r="Q57" s="23"/>
      <c r="R57" s="23"/>
      <c r="S57" s="23"/>
    </row>
    <row r="58" customFormat="false" ht="120" hidden="false" customHeight="true" outlineLevel="0" collapsed="false">
      <c r="A58" s="24"/>
      <c r="B58" s="21" t="s">
        <v>76</v>
      </c>
      <c r="C58" s="23" t="s">
        <v>77</v>
      </c>
      <c r="D58" s="25" t="s">
        <v>78</v>
      </c>
      <c r="E58" s="26"/>
      <c r="F58" s="23" t="n">
        <v>3</v>
      </c>
      <c r="G58" s="27" t="n">
        <v>15</v>
      </c>
      <c r="H58" s="27" t="n">
        <v>13</v>
      </c>
      <c r="I58" s="27" t="n">
        <v>16</v>
      </c>
      <c r="J58" s="27" t="n">
        <v>19</v>
      </c>
      <c r="K58" s="27" t="n">
        <v>9</v>
      </c>
      <c r="L58" s="28"/>
      <c r="M58" s="28"/>
      <c r="N58" s="28"/>
      <c r="O58" s="28"/>
      <c r="P58" s="29" t="n">
        <f aca="false">SUM(E58:O58)</f>
        <v>75</v>
      </c>
      <c r="Q58" s="30" t="n">
        <v>39</v>
      </c>
      <c r="R58" s="30" t="n">
        <f aca="false">PRODUCT(P58:Q58)</f>
        <v>2925</v>
      </c>
      <c r="S58" s="31" t="n">
        <v>85</v>
      </c>
    </row>
    <row r="59" customFormat="false" ht="120" hidden="false" customHeight="true" outlineLevel="0" collapsed="false">
      <c r="A59" s="24"/>
      <c r="B59" s="21" t="s">
        <v>79</v>
      </c>
      <c r="C59" s="23" t="s">
        <v>77</v>
      </c>
      <c r="D59" s="25" t="s">
        <v>80</v>
      </c>
      <c r="E59" s="26"/>
      <c r="F59" s="23" t="n">
        <v>4</v>
      </c>
      <c r="G59" s="27" t="n">
        <v>9</v>
      </c>
      <c r="H59" s="27" t="n">
        <v>9</v>
      </c>
      <c r="I59" s="27" t="n">
        <v>5</v>
      </c>
      <c r="J59" s="27" t="n">
        <v>9</v>
      </c>
      <c r="K59" s="27" t="n">
        <v>4</v>
      </c>
      <c r="L59" s="28"/>
      <c r="M59" s="28"/>
      <c r="N59" s="28"/>
      <c r="O59" s="28"/>
      <c r="P59" s="29" t="n">
        <f aca="false">SUM(E59:O59)</f>
        <v>40</v>
      </c>
      <c r="Q59" s="30" t="n">
        <v>39</v>
      </c>
      <c r="R59" s="30" t="n">
        <f aca="false">PRODUCT(P59:Q59)</f>
        <v>1560</v>
      </c>
      <c r="S59" s="31" t="n">
        <v>85</v>
      </c>
    </row>
    <row r="60" customFormat="false" ht="120" hidden="false" customHeight="true" outlineLevel="0" collapsed="false">
      <c r="A60" s="24"/>
      <c r="B60" s="21" t="s">
        <v>81</v>
      </c>
      <c r="C60" s="23" t="s">
        <v>77</v>
      </c>
      <c r="D60" s="25" t="s">
        <v>82</v>
      </c>
      <c r="E60" s="26"/>
      <c r="F60" s="23" t="n">
        <v>1</v>
      </c>
      <c r="G60" s="27" t="n">
        <v>10</v>
      </c>
      <c r="H60" s="27" t="n">
        <v>10</v>
      </c>
      <c r="I60" s="27" t="n">
        <v>7</v>
      </c>
      <c r="J60" s="27" t="n">
        <v>10</v>
      </c>
      <c r="K60" s="27" t="n">
        <v>7</v>
      </c>
      <c r="L60" s="28"/>
      <c r="M60" s="28"/>
      <c r="N60" s="28"/>
      <c r="O60" s="28"/>
      <c r="P60" s="29" t="n">
        <f aca="false">SUM(E60:O60)</f>
        <v>45</v>
      </c>
      <c r="Q60" s="30" t="n">
        <v>39</v>
      </c>
      <c r="R60" s="30" t="n">
        <f aca="false">PRODUCT(P60:Q60)</f>
        <v>1755</v>
      </c>
      <c r="S60" s="31" t="n">
        <v>85</v>
      </c>
    </row>
    <row r="61" customFormat="false" ht="120" hidden="false" customHeight="true" outlineLevel="0" collapsed="false">
      <c r="A61" s="24"/>
      <c r="B61" s="21" t="s">
        <v>83</v>
      </c>
      <c r="C61" s="23" t="s">
        <v>77</v>
      </c>
      <c r="D61" s="25" t="s">
        <v>84</v>
      </c>
      <c r="E61" s="26"/>
      <c r="F61" s="23"/>
      <c r="G61" s="27" t="n">
        <v>3</v>
      </c>
      <c r="H61" s="27"/>
      <c r="I61" s="27" t="n">
        <v>7</v>
      </c>
      <c r="J61" s="27" t="n">
        <v>10</v>
      </c>
      <c r="K61" s="27" t="n">
        <v>5</v>
      </c>
      <c r="L61" s="28"/>
      <c r="M61" s="28"/>
      <c r="N61" s="28"/>
      <c r="O61" s="28"/>
      <c r="P61" s="29" t="n">
        <f aca="false">SUM(E61:O61)</f>
        <v>25</v>
      </c>
      <c r="Q61" s="30" t="n">
        <v>39</v>
      </c>
      <c r="R61" s="30" t="n">
        <f aca="false">PRODUCT(P61:Q61)</f>
        <v>975</v>
      </c>
      <c r="S61" s="31" t="n">
        <v>85</v>
      </c>
    </row>
    <row r="62" customFormat="false" ht="120" hidden="false" customHeight="true" outlineLevel="0" collapsed="false">
      <c r="A62" s="24"/>
      <c r="B62" s="21" t="s">
        <v>85</v>
      </c>
      <c r="C62" s="23" t="s">
        <v>77</v>
      </c>
      <c r="D62" s="25" t="s">
        <v>86</v>
      </c>
      <c r="E62" s="26"/>
      <c r="F62" s="23" t="n">
        <v>4</v>
      </c>
      <c r="G62" s="37" t="n">
        <v>14</v>
      </c>
      <c r="H62" s="27" t="n">
        <v>13</v>
      </c>
      <c r="I62" s="27" t="n">
        <v>15</v>
      </c>
      <c r="J62" s="27" t="n">
        <v>22</v>
      </c>
      <c r="K62" s="27" t="n">
        <v>1</v>
      </c>
      <c r="L62" s="28"/>
      <c r="M62" s="28"/>
      <c r="N62" s="28"/>
      <c r="O62" s="28"/>
      <c r="P62" s="29" t="n">
        <f aca="false">SUM(E62:O62)</f>
        <v>69</v>
      </c>
      <c r="Q62" s="30" t="n">
        <v>39</v>
      </c>
      <c r="R62" s="30" t="n">
        <f aca="false">PRODUCT(P62:Q62)</f>
        <v>2691</v>
      </c>
      <c r="S62" s="31" t="n">
        <v>85</v>
      </c>
    </row>
    <row r="63" customFormat="false" ht="120" hidden="false" customHeight="true" outlineLevel="0" collapsed="false">
      <c r="A63" s="24"/>
      <c r="B63" s="21" t="s">
        <v>87</v>
      </c>
      <c r="C63" s="23" t="s">
        <v>77</v>
      </c>
      <c r="D63" s="25" t="s">
        <v>88</v>
      </c>
      <c r="E63" s="26"/>
      <c r="F63" s="23" t="n">
        <v>6</v>
      </c>
      <c r="G63" s="27" t="n">
        <v>19</v>
      </c>
      <c r="H63" s="27" t="n">
        <v>18</v>
      </c>
      <c r="I63" s="27" t="n">
        <v>16</v>
      </c>
      <c r="J63" s="27" t="n">
        <v>19</v>
      </c>
      <c r="K63" s="27" t="n">
        <v>6</v>
      </c>
      <c r="L63" s="28"/>
      <c r="M63" s="28"/>
      <c r="N63" s="28"/>
      <c r="O63" s="28"/>
      <c r="P63" s="29" t="n">
        <f aca="false">SUM(E63:O63)</f>
        <v>84</v>
      </c>
      <c r="Q63" s="30" t="n">
        <v>39</v>
      </c>
      <c r="R63" s="30" t="n">
        <f aca="false">PRODUCT(P63:Q63)</f>
        <v>3276</v>
      </c>
      <c r="S63" s="31" t="n">
        <v>85</v>
      </c>
    </row>
    <row r="64" customFormat="false" ht="120" hidden="false" customHeight="true" outlineLevel="0" collapsed="false">
      <c r="A64" s="24"/>
      <c r="B64" s="21" t="s">
        <v>89</v>
      </c>
      <c r="C64" s="23" t="s">
        <v>77</v>
      </c>
      <c r="D64" s="25" t="s">
        <v>90</v>
      </c>
      <c r="E64" s="26"/>
      <c r="F64" s="23" t="n">
        <v>2</v>
      </c>
      <c r="G64" s="27" t="n">
        <v>16</v>
      </c>
      <c r="H64" s="27" t="n">
        <v>12</v>
      </c>
      <c r="I64" s="27" t="n">
        <v>15</v>
      </c>
      <c r="J64" s="27" t="n">
        <v>15</v>
      </c>
      <c r="K64" s="27" t="n">
        <v>4</v>
      </c>
      <c r="L64" s="28"/>
      <c r="M64" s="28"/>
      <c r="N64" s="28"/>
      <c r="O64" s="28"/>
      <c r="P64" s="29" t="n">
        <f aca="false">SUM(E64:O64)</f>
        <v>64</v>
      </c>
      <c r="Q64" s="30" t="n">
        <v>39</v>
      </c>
      <c r="R64" s="30" t="n">
        <f aca="false">PRODUCT(P64:Q64)</f>
        <v>2496</v>
      </c>
      <c r="S64" s="31" t="n">
        <v>85</v>
      </c>
    </row>
    <row r="65" customFormat="false" ht="120" hidden="false" customHeight="true" outlineLevel="0" collapsed="false">
      <c r="A65" s="24"/>
      <c r="B65" s="21" t="s">
        <v>91</v>
      </c>
      <c r="C65" s="23" t="s">
        <v>77</v>
      </c>
      <c r="D65" s="25" t="s">
        <v>92</v>
      </c>
      <c r="E65" s="26"/>
      <c r="F65" s="23" t="n">
        <v>1</v>
      </c>
      <c r="G65" s="27" t="n">
        <v>3</v>
      </c>
      <c r="H65" s="27"/>
      <c r="I65" s="27"/>
      <c r="J65" s="27" t="n">
        <v>2</v>
      </c>
      <c r="K65" s="27"/>
      <c r="L65" s="28"/>
      <c r="M65" s="28"/>
      <c r="N65" s="28"/>
      <c r="O65" s="28"/>
      <c r="P65" s="29" t="n">
        <f aca="false">SUM(E65:O65)</f>
        <v>6</v>
      </c>
      <c r="Q65" s="30" t="n">
        <v>39</v>
      </c>
      <c r="R65" s="30" t="n">
        <f aca="false">PRODUCT(P65:Q65)</f>
        <v>234</v>
      </c>
      <c r="S65" s="31" t="n">
        <v>85</v>
      </c>
    </row>
    <row r="66" customFormat="false" ht="120" hidden="false" customHeight="true" outlineLevel="0" collapsed="false">
      <c r="A66" s="24"/>
      <c r="B66" s="21" t="s">
        <v>93</v>
      </c>
      <c r="C66" s="23" t="s">
        <v>77</v>
      </c>
      <c r="D66" s="25" t="s">
        <v>94</v>
      </c>
      <c r="E66" s="26"/>
      <c r="F66" s="23" t="n">
        <v>2</v>
      </c>
      <c r="G66" s="27" t="n">
        <v>18</v>
      </c>
      <c r="H66" s="27" t="n">
        <v>21</v>
      </c>
      <c r="I66" s="27" t="n">
        <v>21</v>
      </c>
      <c r="J66" s="27" t="n">
        <v>19</v>
      </c>
      <c r="K66" s="27" t="n">
        <v>11</v>
      </c>
      <c r="L66" s="28"/>
      <c r="M66" s="28"/>
      <c r="N66" s="28"/>
      <c r="O66" s="28"/>
      <c r="P66" s="29" t="n">
        <f aca="false">SUM(E66:O66)</f>
        <v>92</v>
      </c>
      <c r="Q66" s="30" t="n">
        <v>39</v>
      </c>
      <c r="R66" s="30" t="n">
        <f aca="false">PRODUCT(P66:Q66)</f>
        <v>3588</v>
      </c>
      <c r="S66" s="31" t="n">
        <v>85</v>
      </c>
    </row>
    <row r="67" customFormat="false" ht="120" hidden="false" customHeight="true" outlineLevel="0" collapsed="false">
      <c r="A67" s="24"/>
      <c r="B67" s="21" t="s">
        <v>95</v>
      </c>
      <c r="C67" s="23" t="s">
        <v>77</v>
      </c>
      <c r="D67" s="25" t="s">
        <v>96</v>
      </c>
      <c r="E67" s="26"/>
      <c r="F67" s="23"/>
      <c r="G67" s="37" t="n">
        <v>17</v>
      </c>
      <c r="H67" s="27" t="n">
        <v>14</v>
      </c>
      <c r="I67" s="27" t="n">
        <v>18</v>
      </c>
      <c r="J67" s="27" t="n">
        <v>22</v>
      </c>
      <c r="K67" s="27" t="n">
        <v>12</v>
      </c>
      <c r="L67" s="28"/>
      <c r="M67" s="28"/>
      <c r="N67" s="28"/>
      <c r="O67" s="28"/>
      <c r="P67" s="29" t="n">
        <f aca="false">SUM(E67:O67)</f>
        <v>83</v>
      </c>
      <c r="Q67" s="30" t="n">
        <v>39</v>
      </c>
      <c r="R67" s="30" t="n">
        <f aca="false">PRODUCT(P67:Q67)</f>
        <v>3237</v>
      </c>
      <c r="S67" s="31" t="n">
        <v>85</v>
      </c>
    </row>
    <row r="68" customFormat="false" ht="15" hidden="false" customHeight="true" outlineLevel="0" collapsed="false">
      <c r="A68" s="32"/>
      <c r="B68" s="33"/>
      <c r="C68" s="34"/>
      <c r="D68" s="35" t="s">
        <v>97</v>
      </c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4"/>
      <c r="R68" s="34"/>
      <c r="S68" s="36"/>
    </row>
    <row r="69" customFormat="false" ht="15.75" hidden="false" customHeight="true" outlineLevel="0" collapsed="false">
      <c r="A69" s="20" t="s">
        <v>10</v>
      </c>
      <c r="B69" s="21" t="s">
        <v>11</v>
      </c>
      <c r="C69" s="20" t="s">
        <v>12</v>
      </c>
      <c r="D69" s="20" t="s">
        <v>13</v>
      </c>
      <c r="E69" s="22"/>
      <c r="F69" s="20" t="s">
        <v>14</v>
      </c>
      <c r="G69" s="20" t="s">
        <v>15</v>
      </c>
      <c r="H69" s="20" t="s">
        <v>16</v>
      </c>
      <c r="I69" s="20" t="s">
        <v>17</v>
      </c>
      <c r="J69" s="20" t="s">
        <v>18</v>
      </c>
      <c r="K69" s="20" t="s">
        <v>19</v>
      </c>
      <c r="L69" s="22"/>
      <c r="M69" s="22"/>
      <c r="N69" s="22"/>
      <c r="O69" s="22"/>
      <c r="P69" s="23" t="s">
        <v>20</v>
      </c>
      <c r="Q69" s="23" t="s">
        <v>21</v>
      </c>
      <c r="R69" s="23" t="s">
        <v>22</v>
      </c>
      <c r="S69" s="23" t="s">
        <v>23</v>
      </c>
    </row>
    <row r="70" customFormat="false" ht="15.75" hidden="false" customHeight="true" outlineLevel="0" collapsed="false">
      <c r="A70" s="20"/>
      <c r="B70" s="21"/>
      <c r="C70" s="20"/>
      <c r="D70" s="20"/>
      <c r="E70" s="22"/>
      <c r="F70" s="20"/>
      <c r="G70" s="20"/>
      <c r="H70" s="20"/>
      <c r="I70" s="20"/>
      <c r="J70" s="20"/>
      <c r="K70" s="20"/>
      <c r="L70" s="22"/>
      <c r="M70" s="22"/>
      <c r="N70" s="22"/>
      <c r="O70" s="22"/>
      <c r="P70" s="23"/>
      <c r="Q70" s="23"/>
      <c r="R70" s="23"/>
      <c r="S70" s="23"/>
    </row>
    <row r="71" customFormat="false" ht="120" hidden="false" customHeight="true" outlineLevel="0" collapsed="false">
      <c r="A71" s="24"/>
      <c r="B71" s="21" t="s">
        <v>98</v>
      </c>
      <c r="C71" s="23" t="s">
        <v>99</v>
      </c>
      <c r="D71" s="25" t="s">
        <v>100</v>
      </c>
      <c r="E71" s="26"/>
      <c r="F71" s="23"/>
      <c r="G71" s="27"/>
      <c r="H71" s="27"/>
      <c r="I71" s="27"/>
      <c r="J71" s="27"/>
      <c r="K71" s="27"/>
      <c r="L71" s="28"/>
      <c r="M71" s="28"/>
      <c r="N71" s="28"/>
      <c r="O71" s="28"/>
      <c r="P71" s="29" t="n">
        <f aca="false">SUM(E71:O71)</f>
        <v>0</v>
      </c>
      <c r="Q71" s="30" t="n">
        <v>39</v>
      </c>
      <c r="R71" s="30" t="n">
        <f aca="false">PRODUCT(P71:Q71)</f>
        <v>0</v>
      </c>
      <c r="S71" s="31" t="n">
        <v>85</v>
      </c>
    </row>
    <row r="72" customFormat="false" ht="120" hidden="false" customHeight="true" outlineLevel="0" collapsed="false">
      <c r="A72" s="24"/>
      <c r="B72" s="21" t="s">
        <v>101</v>
      </c>
      <c r="C72" s="23" t="s">
        <v>99</v>
      </c>
      <c r="D72" s="25" t="s">
        <v>102</v>
      </c>
      <c r="E72" s="26"/>
      <c r="F72" s="23"/>
      <c r="G72" s="27"/>
      <c r="H72" s="27"/>
      <c r="I72" s="27" t="n">
        <v>8</v>
      </c>
      <c r="J72" s="27" t="n">
        <v>10</v>
      </c>
      <c r="K72" s="27" t="n">
        <v>12</v>
      </c>
      <c r="L72" s="28"/>
      <c r="M72" s="28"/>
      <c r="N72" s="28"/>
      <c r="O72" s="28"/>
      <c r="P72" s="29" t="n">
        <f aca="false">SUM(E72:O72)</f>
        <v>30</v>
      </c>
      <c r="Q72" s="30" t="n">
        <v>39</v>
      </c>
      <c r="R72" s="30" t="n">
        <f aca="false">PRODUCT(P72:Q72)</f>
        <v>1170</v>
      </c>
      <c r="S72" s="31" t="n">
        <v>85</v>
      </c>
    </row>
    <row r="73" customFormat="false" ht="120" hidden="false" customHeight="true" outlineLevel="0" collapsed="false">
      <c r="A73" s="24"/>
      <c r="B73" s="21" t="s">
        <v>103</v>
      </c>
      <c r="C73" s="23" t="s">
        <v>99</v>
      </c>
      <c r="D73" s="25" t="s">
        <v>104</v>
      </c>
      <c r="E73" s="26"/>
      <c r="F73" s="23"/>
      <c r="G73" s="27"/>
      <c r="H73" s="27"/>
      <c r="I73" s="27" t="n">
        <v>3</v>
      </c>
      <c r="J73" s="27" t="n">
        <v>15</v>
      </c>
      <c r="K73" s="27" t="n">
        <v>13</v>
      </c>
      <c r="L73" s="28"/>
      <c r="M73" s="28"/>
      <c r="N73" s="28"/>
      <c r="O73" s="28"/>
      <c r="P73" s="29" t="n">
        <f aca="false">SUM(E73:O73)</f>
        <v>31</v>
      </c>
      <c r="Q73" s="30" t="n">
        <v>39</v>
      </c>
      <c r="R73" s="30" t="n">
        <f aca="false">PRODUCT(P73:Q73)</f>
        <v>1209</v>
      </c>
      <c r="S73" s="31" t="n">
        <v>85</v>
      </c>
    </row>
    <row r="74" customFormat="false" ht="120" hidden="false" customHeight="true" outlineLevel="0" collapsed="false">
      <c r="A74" s="24"/>
      <c r="B74" s="21" t="s">
        <v>105</v>
      </c>
      <c r="C74" s="23" t="s">
        <v>99</v>
      </c>
      <c r="D74" s="25" t="s">
        <v>106</v>
      </c>
      <c r="E74" s="26"/>
      <c r="F74" s="23"/>
      <c r="G74" s="27"/>
      <c r="H74" s="27"/>
      <c r="I74" s="27"/>
      <c r="J74" s="27"/>
      <c r="K74" s="27"/>
      <c r="L74" s="28"/>
      <c r="M74" s="28"/>
      <c r="N74" s="28"/>
      <c r="O74" s="28"/>
      <c r="P74" s="29" t="n">
        <f aca="false">SUM(E74:O74)</f>
        <v>0</v>
      </c>
      <c r="Q74" s="30" t="n">
        <v>39</v>
      </c>
      <c r="R74" s="30" t="n">
        <f aca="false">PRODUCT(P74:Q74)</f>
        <v>0</v>
      </c>
      <c r="S74" s="31" t="n">
        <v>85</v>
      </c>
    </row>
    <row r="75" customFormat="false" ht="120" hidden="false" customHeight="true" outlineLevel="0" collapsed="false">
      <c r="A75" s="24"/>
      <c r="B75" s="21" t="s">
        <v>107</v>
      </c>
      <c r="C75" s="23" t="s">
        <v>99</v>
      </c>
      <c r="D75" s="25" t="s">
        <v>108</v>
      </c>
      <c r="E75" s="26"/>
      <c r="F75" s="23"/>
      <c r="G75" s="27" t="n">
        <v>3</v>
      </c>
      <c r="H75" s="27"/>
      <c r="I75" s="27" t="n">
        <v>6</v>
      </c>
      <c r="J75" s="27" t="n">
        <v>14</v>
      </c>
      <c r="K75" s="27" t="n">
        <v>7</v>
      </c>
      <c r="L75" s="28"/>
      <c r="M75" s="28"/>
      <c r="N75" s="28"/>
      <c r="O75" s="28"/>
      <c r="P75" s="29" t="n">
        <f aca="false">SUM(E75:O75)</f>
        <v>30</v>
      </c>
      <c r="Q75" s="30" t="n">
        <v>39</v>
      </c>
      <c r="R75" s="30" t="n">
        <f aca="false">PRODUCT(P75:Q75)</f>
        <v>1170</v>
      </c>
      <c r="S75" s="31" t="n">
        <v>85</v>
      </c>
    </row>
    <row r="76" customFormat="false" ht="120" hidden="false" customHeight="true" outlineLevel="0" collapsed="false">
      <c r="A76" s="24"/>
      <c r="B76" s="21" t="s">
        <v>109</v>
      </c>
      <c r="C76" s="23" t="s">
        <v>99</v>
      </c>
      <c r="D76" s="25" t="s">
        <v>110</v>
      </c>
      <c r="E76" s="26"/>
      <c r="F76" s="23"/>
      <c r="G76" s="27"/>
      <c r="H76" s="27" t="n">
        <v>8</v>
      </c>
      <c r="I76" s="27" t="n">
        <v>7</v>
      </c>
      <c r="J76" s="27" t="n">
        <v>7</v>
      </c>
      <c r="K76" s="27" t="n">
        <v>2</v>
      </c>
      <c r="L76" s="28"/>
      <c r="M76" s="28"/>
      <c r="N76" s="28"/>
      <c r="O76" s="28"/>
      <c r="P76" s="29" t="n">
        <f aca="false">SUM(E76:O76)</f>
        <v>24</v>
      </c>
      <c r="Q76" s="30" t="n">
        <v>39</v>
      </c>
      <c r="R76" s="30" t="n">
        <f aca="false">PRODUCT(P76:Q76)</f>
        <v>936</v>
      </c>
      <c r="S76" s="31" t="n">
        <v>85</v>
      </c>
    </row>
    <row r="77" customFormat="false" ht="120" hidden="false" customHeight="true" outlineLevel="0" collapsed="false">
      <c r="A77" s="24"/>
      <c r="B77" s="21" t="s">
        <v>111</v>
      </c>
      <c r="C77" s="23" t="s">
        <v>99</v>
      </c>
      <c r="D77" s="25" t="s">
        <v>112</v>
      </c>
      <c r="E77" s="26"/>
      <c r="F77" s="23"/>
      <c r="G77" s="27" t="n">
        <v>9</v>
      </c>
      <c r="H77" s="27"/>
      <c r="I77" s="27"/>
      <c r="J77" s="27" t="n">
        <v>10</v>
      </c>
      <c r="K77" s="27"/>
      <c r="L77" s="28"/>
      <c r="M77" s="28"/>
      <c r="N77" s="28"/>
      <c r="O77" s="28"/>
      <c r="P77" s="29" t="n">
        <f aca="false">SUM(E77:O77)</f>
        <v>19</v>
      </c>
      <c r="Q77" s="30" t="n">
        <v>39</v>
      </c>
      <c r="R77" s="30" t="n">
        <f aca="false">PRODUCT(P77:Q77)</f>
        <v>741</v>
      </c>
      <c r="S77" s="31" t="n">
        <v>85</v>
      </c>
    </row>
    <row r="78" customFormat="false" ht="120" hidden="false" customHeight="true" outlineLevel="0" collapsed="false">
      <c r="A78" s="24"/>
      <c r="B78" s="21" t="s">
        <v>113</v>
      </c>
      <c r="C78" s="23" t="s">
        <v>99</v>
      </c>
      <c r="D78" s="25" t="s">
        <v>114</v>
      </c>
      <c r="E78" s="26"/>
      <c r="F78" s="23"/>
      <c r="G78" s="27"/>
      <c r="H78" s="27"/>
      <c r="I78" s="27" t="n">
        <v>6</v>
      </c>
      <c r="J78" s="27" t="n">
        <v>3</v>
      </c>
      <c r="K78" s="27" t="n">
        <v>2</v>
      </c>
      <c r="L78" s="28"/>
      <c r="M78" s="28"/>
      <c r="N78" s="28"/>
      <c r="O78" s="28"/>
      <c r="P78" s="29" t="n">
        <f aca="false">SUM(E78:O78)</f>
        <v>11</v>
      </c>
      <c r="Q78" s="30" t="n">
        <v>39</v>
      </c>
      <c r="R78" s="30" t="n">
        <f aca="false">PRODUCT(P78:Q78)</f>
        <v>429</v>
      </c>
      <c r="S78" s="31" t="n">
        <v>85</v>
      </c>
    </row>
    <row r="79" customFormat="false" ht="15" hidden="false" customHeight="true" outlineLevel="0" collapsed="false">
      <c r="A79" s="32"/>
      <c r="B79" s="33"/>
      <c r="C79" s="34"/>
      <c r="D79" s="35" t="s">
        <v>115</v>
      </c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4"/>
      <c r="R79" s="34"/>
      <c r="S79" s="36"/>
    </row>
    <row r="80" customFormat="false" ht="15.75" hidden="false" customHeight="true" outlineLevel="0" collapsed="false">
      <c r="A80" s="20" t="s">
        <v>10</v>
      </c>
      <c r="B80" s="21" t="s">
        <v>11</v>
      </c>
      <c r="C80" s="20" t="s">
        <v>12</v>
      </c>
      <c r="D80" s="20" t="s">
        <v>13</v>
      </c>
      <c r="E80" s="22"/>
      <c r="F80" s="20" t="s">
        <v>14</v>
      </c>
      <c r="G80" s="20" t="s">
        <v>15</v>
      </c>
      <c r="H80" s="20" t="s">
        <v>16</v>
      </c>
      <c r="I80" s="20" t="s">
        <v>17</v>
      </c>
      <c r="J80" s="20" t="s">
        <v>18</v>
      </c>
      <c r="K80" s="20" t="s">
        <v>19</v>
      </c>
      <c r="L80" s="22"/>
      <c r="M80" s="22"/>
      <c r="N80" s="22"/>
      <c r="O80" s="22"/>
      <c r="P80" s="23" t="s">
        <v>20</v>
      </c>
      <c r="Q80" s="23" t="s">
        <v>21</v>
      </c>
      <c r="R80" s="23" t="s">
        <v>22</v>
      </c>
      <c r="S80" s="23" t="s">
        <v>23</v>
      </c>
    </row>
    <row r="81" customFormat="false" ht="15.75" hidden="false" customHeight="true" outlineLevel="0" collapsed="false">
      <c r="A81" s="20"/>
      <c r="B81" s="21"/>
      <c r="C81" s="20"/>
      <c r="D81" s="20"/>
      <c r="E81" s="22"/>
      <c r="F81" s="20"/>
      <c r="G81" s="20"/>
      <c r="H81" s="20"/>
      <c r="I81" s="20"/>
      <c r="J81" s="20"/>
      <c r="K81" s="20"/>
      <c r="L81" s="22"/>
      <c r="M81" s="22"/>
      <c r="N81" s="22"/>
      <c r="O81" s="22"/>
      <c r="P81" s="23"/>
      <c r="Q81" s="23"/>
      <c r="R81" s="23"/>
      <c r="S81" s="23"/>
    </row>
    <row r="82" customFormat="false" ht="120" hidden="false" customHeight="true" outlineLevel="0" collapsed="false">
      <c r="A82" s="24"/>
      <c r="B82" s="21" t="s">
        <v>116</v>
      </c>
      <c r="C82" s="23" t="s">
        <v>117</v>
      </c>
      <c r="D82" s="25" t="s">
        <v>118</v>
      </c>
      <c r="E82" s="26"/>
      <c r="F82" s="23"/>
      <c r="G82" s="27" t="n">
        <v>10</v>
      </c>
      <c r="H82" s="27" t="n">
        <v>7</v>
      </c>
      <c r="I82" s="27" t="n">
        <v>11</v>
      </c>
      <c r="J82" s="27" t="n">
        <v>13</v>
      </c>
      <c r="K82" s="27" t="n">
        <v>5</v>
      </c>
      <c r="L82" s="28"/>
      <c r="M82" s="28"/>
      <c r="N82" s="28"/>
      <c r="O82" s="28"/>
      <c r="P82" s="29" t="n">
        <f aca="false">SUM(E82:O82)</f>
        <v>46</v>
      </c>
      <c r="Q82" s="30" t="n">
        <v>39</v>
      </c>
      <c r="R82" s="30" t="n">
        <f aca="false">PRODUCT(P82:Q82)</f>
        <v>1794</v>
      </c>
      <c r="S82" s="31" t="n">
        <v>85</v>
      </c>
    </row>
    <row r="83" customFormat="false" ht="120" hidden="false" customHeight="true" outlineLevel="0" collapsed="false">
      <c r="A83" s="24"/>
      <c r="B83" s="21" t="s">
        <v>119</v>
      </c>
      <c r="C83" s="23" t="s">
        <v>117</v>
      </c>
      <c r="D83" s="25" t="s">
        <v>120</v>
      </c>
      <c r="E83" s="26"/>
      <c r="F83" s="23" t="n">
        <v>1</v>
      </c>
      <c r="G83" s="27" t="n">
        <v>14</v>
      </c>
      <c r="H83" s="27" t="n">
        <v>10</v>
      </c>
      <c r="I83" s="27" t="n">
        <v>11</v>
      </c>
      <c r="J83" s="27" t="n">
        <v>8</v>
      </c>
      <c r="K83" s="27" t="n">
        <v>2</v>
      </c>
      <c r="L83" s="28"/>
      <c r="M83" s="28"/>
      <c r="N83" s="28"/>
      <c r="O83" s="28"/>
      <c r="P83" s="29" t="n">
        <f aca="false">SUM(E83:O83)</f>
        <v>46</v>
      </c>
      <c r="Q83" s="30" t="n">
        <v>39</v>
      </c>
      <c r="R83" s="30" t="n">
        <f aca="false">PRODUCT(P83:Q83)</f>
        <v>1794</v>
      </c>
      <c r="S83" s="31" t="n">
        <v>85</v>
      </c>
    </row>
    <row r="84" customFormat="false" ht="120" hidden="false" customHeight="true" outlineLevel="0" collapsed="false">
      <c r="A84" s="24"/>
      <c r="B84" s="21" t="s">
        <v>121</v>
      </c>
      <c r="C84" s="23" t="s">
        <v>117</v>
      </c>
      <c r="D84" s="25" t="s">
        <v>122</v>
      </c>
      <c r="E84" s="26"/>
      <c r="F84" s="23" t="n">
        <v>5</v>
      </c>
      <c r="G84" s="27" t="n">
        <v>19</v>
      </c>
      <c r="H84" s="27" t="n">
        <v>19</v>
      </c>
      <c r="I84" s="27" t="n">
        <v>20</v>
      </c>
      <c r="J84" s="27" t="n">
        <v>16</v>
      </c>
      <c r="K84" s="27" t="n">
        <v>9</v>
      </c>
      <c r="L84" s="28"/>
      <c r="M84" s="28"/>
      <c r="N84" s="28"/>
      <c r="O84" s="28"/>
      <c r="P84" s="29" t="n">
        <f aca="false">SUM(E84:O84)</f>
        <v>88</v>
      </c>
      <c r="Q84" s="30" t="n">
        <v>39</v>
      </c>
      <c r="R84" s="30" t="n">
        <f aca="false">PRODUCT(P84:Q84)</f>
        <v>3432</v>
      </c>
      <c r="S84" s="31" t="n">
        <v>85</v>
      </c>
    </row>
    <row r="85" customFormat="false" ht="120" hidden="false" customHeight="true" outlineLevel="0" collapsed="false">
      <c r="A85" s="24"/>
      <c r="B85" s="21" t="s">
        <v>123</v>
      </c>
      <c r="C85" s="23" t="s">
        <v>117</v>
      </c>
      <c r="D85" s="25" t="s">
        <v>124</v>
      </c>
      <c r="E85" s="26"/>
      <c r="F85" s="23" t="n">
        <v>2</v>
      </c>
      <c r="G85" s="27" t="n">
        <v>17</v>
      </c>
      <c r="H85" s="27" t="n">
        <v>12</v>
      </c>
      <c r="I85" s="27" t="n">
        <v>16</v>
      </c>
      <c r="J85" s="27" t="n">
        <v>14</v>
      </c>
      <c r="K85" s="27" t="n">
        <v>9</v>
      </c>
      <c r="L85" s="28"/>
      <c r="M85" s="28"/>
      <c r="N85" s="28"/>
      <c r="O85" s="28"/>
      <c r="P85" s="29" t="n">
        <f aca="false">SUM(E85:O85)</f>
        <v>70</v>
      </c>
      <c r="Q85" s="30" t="n">
        <v>39</v>
      </c>
      <c r="R85" s="30" t="n">
        <f aca="false">PRODUCT(P85:Q85)</f>
        <v>2730</v>
      </c>
      <c r="S85" s="31" t="n">
        <v>85</v>
      </c>
    </row>
    <row r="86" customFormat="false" ht="120" hidden="false" customHeight="true" outlineLevel="0" collapsed="false">
      <c r="A86" s="24"/>
      <c r="B86" s="21" t="s">
        <v>125</v>
      </c>
      <c r="C86" s="23" t="s">
        <v>117</v>
      </c>
      <c r="D86" s="25" t="s">
        <v>126</v>
      </c>
      <c r="E86" s="26"/>
      <c r="F86" s="23"/>
      <c r="G86" s="27"/>
      <c r="H86" s="27"/>
      <c r="I86" s="27"/>
      <c r="J86" s="27"/>
      <c r="K86" s="27"/>
      <c r="L86" s="28"/>
      <c r="M86" s="28"/>
      <c r="N86" s="28"/>
      <c r="O86" s="28"/>
      <c r="P86" s="29" t="n">
        <f aca="false">SUM(E86:O86)</f>
        <v>0</v>
      </c>
      <c r="Q86" s="30" t="n">
        <v>39</v>
      </c>
      <c r="R86" s="30" t="n">
        <f aca="false">PRODUCT(P86:Q86)</f>
        <v>0</v>
      </c>
      <c r="S86" s="31" t="n">
        <v>85</v>
      </c>
    </row>
    <row r="87" customFormat="false" ht="120" hidden="false" customHeight="true" outlineLevel="0" collapsed="false">
      <c r="A87" s="24"/>
      <c r="B87" s="21" t="s">
        <v>127</v>
      </c>
      <c r="C87" s="23" t="s">
        <v>117</v>
      </c>
      <c r="D87" s="25" t="s">
        <v>128</v>
      </c>
      <c r="E87" s="26"/>
      <c r="F87" s="23"/>
      <c r="G87" s="27" t="n">
        <v>8</v>
      </c>
      <c r="H87" s="27"/>
      <c r="I87" s="27" t="n">
        <v>5</v>
      </c>
      <c r="J87" s="27" t="n">
        <v>6</v>
      </c>
      <c r="K87" s="27" t="n">
        <v>2</v>
      </c>
      <c r="L87" s="28"/>
      <c r="M87" s="28"/>
      <c r="N87" s="28"/>
      <c r="O87" s="28"/>
      <c r="P87" s="29" t="n">
        <f aca="false">SUM(E87:O87)</f>
        <v>21</v>
      </c>
      <c r="Q87" s="30" t="n">
        <v>39</v>
      </c>
      <c r="R87" s="30" t="n">
        <f aca="false">PRODUCT(P87:Q87)</f>
        <v>819</v>
      </c>
      <c r="S87" s="31" t="n">
        <v>85</v>
      </c>
    </row>
    <row r="88" customFormat="false" ht="120" hidden="false" customHeight="true" outlineLevel="0" collapsed="false">
      <c r="A88" s="24"/>
      <c r="B88" s="21" t="s">
        <v>129</v>
      </c>
      <c r="C88" s="23" t="s">
        <v>117</v>
      </c>
      <c r="D88" s="25" t="s">
        <v>130</v>
      </c>
      <c r="E88" s="26"/>
      <c r="F88" s="23" t="n">
        <v>2</v>
      </c>
      <c r="G88" s="27" t="n">
        <v>8</v>
      </c>
      <c r="H88" s="27" t="n">
        <v>1</v>
      </c>
      <c r="I88" s="27" t="n">
        <v>2</v>
      </c>
      <c r="J88" s="27" t="n">
        <v>7</v>
      </c>
      <c r="K88" s="27" t="n">
        <v>1</v>
      </c>
      <c r="L88" s="28"/>
      <c r="M88" s="28"/>
      <c r="N88" s="28"/>
      <c r="O88" s="28"/>
      <c r="P88" s="29" t="n">
        <f aca="false">SUM(E88:O88)</f>
        <v>21</v>
      </c>
      <c r="Q88" s="30" t="n">
        <v>39</v>
      </c>
      <c r="R88" s="30" t="n">
        <f aca="false">PRODUCT(P88:Q88)</f>
        <v>819</v>
      </c>
      <c r="S88" s="31" t="n">
        <v>85</v>
      </c>
    </row>
    <row r="89" customFormat="false" ht="15" hidden="false" customHeight="true" outlineLevel="0" collapsed="false">
      <c r="A89" s="32"/>
      <c r="B89" s="33"/>
      <c r="C89" s="34"/>
      <c r="D89" s="35" t="s">
        <v>131</v>
      </c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4"/>
      <c r="R89" s="34"/>
      <c r="S89" s="36"/>
    </row>
    <row r="90" customFormat="false" ht="15.75" hidden="false" customHeight="true" outlineLevel="0" collapsed="false">
      <c r="A90" s="20" t="s">
        <v>10</v>
      </c>
      <c r="B90" s="21" t="s">
        <v>11</v>
      </c>
      <c r="C90" s="20" t="s">
        <v>12</v>
      </c>
      <c r="D90" s="20" t="s">
        <v>13</v>
      </c>
      <c r="E90" s="22"/>
      <c r="F90" s="20" t="s">
        <v>14</v>
      </c>
      <c r="G90" s="20" t="s">
        <v>15</v>
      </c>
      <c r="H90" s="20" t="s">
        <v>16</v>
      </c>
      <c r="I90" s="20" t="s">
        <v>17</v>
      </c>
      <c r="J90" s="20" t="s">
        <v>18</v>
      </c>
      <c r="K90" s="20" t="s">
        <v>19</v>
      </c>
      <c r="L90" s="22"/>
      <c r="M90" s="22"/>
      <c r="N90" s="22"/>
      <c r="O90" s="22"/>
      <c r="P90" s="23" t="s">
        <v>20</v>
      </c>
      <c r="Q90" s="23" t="s">
        <v>21</v>
      </c>
      <c r="R90" s="23" t="s">
        <v>22</v>
      </c>
      <c r="S90" s="23" t="s">
        <v>23</v>
      </c>
    </row>
    <row r="91" customFormat="false" ht="15.75" hidden="false" customHeight="true" outlineLevel="0" collapsed="false">
      <c r="A91" s="20"/>
      <c r="B91" s="21"/>
      <c r="C91" s="20"/>
      <c r="D91" s="20"/>
      <c r="E91" s="22"/>
      <c r="F91" s="20"/>
      <c r="G91" s="20"/>
      <c r="H91" s="20"/>
      <c r="I91" s="20"/>
      <c r="J91" s="20"/>
      <c r="K91" s="20"/>
      <c r="L91" s="22"/>
      <c r="M91" s="22"/>
      <c r="N91" s="22"/>
      <c r="O91" s="22"/>
      <c r="P91" s="23"/>
      <c r="Q91" s="23"/>
      <c r="R91" s="23"/>
      <c r="S91" s="23"/>
    </row>
    <row r="92" customFormat="false" ht="120" hidden="false" customHeight="true" outlineLevel="0" collapsed="false">
      <c r="A92" s="24"/>
      <c r="B92" s="21" t="s">
        <v>132</v>
      </c>
      <c r="C92" s="23" t="s">
        <v>133</v>
      </c>
      <c r="D92" s="25" t="s">
        <v>134</v>
      </c>
      <c r="E92" s="26"/>
      <c r="F92" s="23" t="n">
        <v>6</v>
      </c>
      <c r="G92" s="27" t="n">
        <v>14</v>
      </c>
      <c r="H92" s="27" t="n">
        <v>16</v>
      </c>
      <c r="I92" s="27" t="n">
        <v>29</v>
      </c>
      <c r="J92" s="27"/>
      <c r="K92" s="27"/>
      <c r="L92" s="28"/>
      <c r="M92" s="28"/>
      <c r="N92" s="28"/>
      <c r="O92" s="28"/>
      <c r="P92" s="29" t="n">
        <f aca="false">SUM(E92:O92)</f>
        <v>65</v>
      </c>
      <c r="Q92" s="30" t="n">
        <v>39</v>
      </c>
      <c r="R92" s="30" t="n">
        <f aca="false">PRODUCT(P92:Q92)</f>
        <v>2535</v>
      </c>
      <c r="S92" s="31" t="n">
        <v>85</v>
      </c>
    </row>
    <row r="93" customFormat="false" ht="120" hidden="false" customHeight="true" outlineLevel="0" collapsed="false">
      <c r="A93" s="24"/>
      <c r="B93" s="21" t="s">
        <v>135</v>
      </c>
      <c r="C93" s="23" t="s">
        <v>133</v>
      </c>
      <c r="D93" s="25" t="s">
        <v>136</v>
      </c>
      <c r="E93" s="26"/>
      <c r="F93" s="23"/>
      <c r="G93" s="27" t="n">
        <v>20</v>
      </c>
      <c r="H93" s="27" t="n">
        <v>14</v>
      </c>
      <c r="I93" s="27" t="n">
        <v>18</v>
      </c>
      <c r="J93" s="27"/>
      <c r="K93" s="27" t="n">
        <v>10</v>
      </c>
      <c r="L93" s="28"/>
      <c r="M93" s="28"/>
      <c r="N93" s="28"/>
      <c r="O93" s="28"/>
      <c r="P93" s="29" t="n">
        <f aca="false">SUM(E93:O93)</f>
        <v>62</v>
      </c>
      <c r="Q93" s="30" t="n">
        <v>39</v>
      </c>
      <c r="R93" s="30" t="n">
        <f aca="false">PRODUCT(P93:Q93)</f>
        <v>2418</v>
      </c>
      <c r="S93" s="31" t="n">
        <v>85</v>
      </c>
    </row>
    <row r="94" customFormat="false" ht="120" hidden="false" customHeight="true" outlineLevel="0" collapsed="false">
      <c r="A94" s="24"/>
      <c r="B94" s="21" t="s">
        <v>137</v>
      </c>
      <c r="C94" s="23" t="s">
        <v>133</v>
      </c>
      <c r="D94" s="25" t="s">
        <v>138</v>
      </c>
      <c r="E94" s="26"/>
      <c r="F94" s="23"/>
      <c r="G94" s="27"/>
      <c r="H94" s="27"/>
      <c r="I94" s="27"/>
      <c r="J94" s="27"/>
      <c r="K94" s="27"/>
      <c r="L94" s="28"/>
      <c r="M94" s="28"/>
      <c r="N94" s="28"/>
      <c r="O94" s="28"/>
      <c r="P94" s="29" t="n">
        <f aca="false">SUM(E94:O94)</f>
        <v>0</v>
      </c>
      <c r="Q94" s="30" t="n">
        <v>39</v>
      </c>
      <c r="R94" s="30" t="n">
        <f aca="false">PRODUCT(P94:Q94)</f>
        <v>0</v>
      </c>
      <c r="S94" s="31" t="n">
        <v>85</v>
      </c>
    </row>
    <row r="95" customFormat="false" ht="120" hidden="false" customHeight="true" outlineLevel="0" collapsed="false">
      <c r="A95" s="24"/>
      <c r="B95" s="21" t="s">
        <v>139</v>
      </c>
      <c r="C95" s="23" t="s">
        <v>133</v>
      </c>
      <c r="D95" s="25" t="s">
        <v>140</v>
      </c>
      <c r="E95" s="26"/>
      <c r="F95" s="23"/>
      <c r="G95" s="27" t="n">
        <v>8</v>
      </c>
      <c r="H95" s="27" t="n">
        <v>4</v>
      </c>
      <c r="I95" s="27" t="n">
        <v>7</v>
      </c>
      <c r="J95" s="27" t="n">
        <v>8</v>
      </c>
      <c r="K95" s="27" t="n">
        <v>4</v>
      </c>
      <c r="L95" s="28"/>
      <c r="M95" s="28"/>
      <c r="N95" s="28"/>
      <c r="O95" s="28"/>
      <c r="P95" s="29" t="n">
        <f aca="false">SUM(E95:O95)</f>
        <v>31</v>
      </c>
      <c r="Q95" s="30" t="n">
        <v>39</v>
      </c>
      <c r="R95" s="30" t="n">
        <f aca="false">PRODUCT(P95:Q95)</f>
        <v>1209</v>
      </c>
      <c r="S95" s="31" t="n">
        <v>85</v>
      </c>
    </row>
    <row r="96" customFormat="false" ht="15" hidden="false" customHeight="true" outlineLevel="0" collapsed="false">
      <c r="A96" s="32"/>
      <c r="B96" s="33"/>
      <c r="C96" s="34"/>
      <c r="D96" s="35" t="s">
        <v>141</v>
      </c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4"/>
      <c r="R96" s="34"/>
      <c r="S96" s="36"/>
    </row>
    <row r="97" customFormat="false" ht="15.75" hidden="false" customHeight="true" outlineLevel="0" collapsed="false">
      <c r="A97" s="20" t="s">
        <v>10</v>
      </c>
      <c r="B97" s="21" t="s">
        <v>11</v>
      </c>
      <c r="C97" s="20" t="s">
        <v>12</v>
      </c>
      <c r="D97" s="20" t="s">
        <v>13</v>
      </c>
      <c r="E97" s="22"/>
      <c r="F97" s="20" t="s">
        <v>14</v>
      </c>
      <c r="G97" s="20" t="s">
        <v>15</v>
      </c>
      <c r="H97" s="20" t="s">
        <v>16</v>
      </c>
      <c r="I97" s="20" t="s">
        <v>17</v>
      </c>
      <c r="J97" s="20" t="s">
        <v>18</v>
      </c>
      <c r="K97" s="20" t="s">
        <v>19</v>
      </c>
      <c r="L97" s="22"/>
      <c r="M97" s="22"/>
      <c r="N97" s="22"/>
      <c r="O97" s="22"/>
      <c r="P97" s="23" t="s">
        <v>20</v>
      </c>
      <c r="Q97" s="23" t="s">
        <v>21</v>
      </c>
      <c r="R97" s="23" t="s">
        <v>22</v>
      </c>
      <c r="S97" s="23" t="s">
        <v>23</v>
      </c>
    </row>
    <row r="98" customFormat="false" ht="15.75" hidden="false" customHeight="true" outlineLevel="0" collapsed="false">
      <c r="A98" s="20"/>
      <c r="B98" s="21"/>
      <c r="C98" s="20"/>
      <c r="D98" s="20"/>
      <c r="E98" s="22"/>
      <c r="F98" s="20"/>
      <c r="G98" s="20"/>
      <c r="H98" s="20"/>
      <c r="I98" s="20"/>
      <c r="J98" s="20"/>
      <c r="K98" s="20"/>
      <c r="L98" s="22"/>
      <c r="M98" s="22"/>
      <c r="N98" s="22"/>
      <c r="O98" s="22"/>
      <c r="P98" s="23"/>
      <c r="Q98" s="23"/>
      <c r="R98" s="23"/>
      <c r="S98" s="23"/>
    </row>
    <row r="99" customFormat="false" ht="120" hidden="false" customHeight="true" outlineLevel="0" collapsed="false">
      <c r="A99" s="24"/>
      <c r="B99" s="21" t="s">
        <v>142</v>
      </c>
      <c r="C99" s="23" t="s">
        <v>143</v>
      </c>
      <c r="D99" s="25" t="s">
        <v>144</v>
      </c>
      <c r="E99" s="26"/>
      <c r="F99" s="23"/>
      <c r="G99" s="27"/>
      <c r="H99" s="27"/>
      <c r="I99" s="27"/>
      <c r="J99" s="27"/>
      <c r="K99" s="27"/>
      <c r="L99" s="28"/>
      <c r="M99" s="28"/>
      <c r="N99" s="28"/>
      <c r="O99" s="28"/>
      <c r="P99" s="29" t="n">
        <f aca="false">SUM(E99:O99)</f>
        <v>0</v>
      </c>
      <c r="Q99" s="30" t="n">
        <v>39</v>
      </c>
      <c r="R99" s="30" t="n">
        <f aca="false">PRODUCT(P99:Q99)</f>
        <v>0</v>
      </c>
      <c r="S99" s="31" t="n">
        <v>85</v>
      </c>
    </row>
    <row r="100" customFormat="false" ht="120" hidden="false" customHeight="true" outlineLevel="0" collapsed="false">
      <c r="A100" s="24"/>
      <c r="B100" s="21" t="s">
        <v>145</v>
      </c>
      <c r="C100" s="23" t="s">
        <v>143</v>
      </c>
      <c r="D100" s="25" t="s">
        <v>146</v>
      </c>
      <c r="E100" s="26"/>
      <c r="F100" s="23"/>
      <c r="G100" s="27" t="n">
        <v>1</v>
      </c>
      <c r="H100" s="27"/>
      <c r="I100" s="27" t="n">
        <v>2</v>
      </c>
      <c r="J100" s="27" t="n">
        <v>2</v>
      </c>
      <c r="K100" s="27"/>
      <c r="L100" s="28"/>
      <c r="M100" s="28"/>
      <c r="N100" s="28"/>
      <c r="O100" s="28"/>
      <c r="P100" s="29" t="n">
        <f aca="false">SUM(E100:O100)</f>
        <v>5</v>
      </c>
      <c r="Q100" s="30" t="n">
        <v>39</v>
      </c>
      <c r="R100" s="30" t="n">
        <f aca="false">PRODUCT(P100:Q100)</f>
        <v>195</v>
      </c>
      <c r="S100" s="31" t="n">
        <v>85</v>
      </c>
    </row>
    <row r="101" customFormat="false" ht="15" hidden="false" customHeight="true" outlineLevel="0" collapsed="false">
      <c r="A101" s="32"/>
      <c r="B101" s="33"/>
      <c r="C101" s="34"/>
      <c r="D101" s="38" t="s">
        <v>147</v>
      </c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4"/>
      <c r="Q101" s="34"/>
      <c r="R101" s="34"/>
      <c r="S101" s="36"/>
    </row>
    <row r="102" customFormat="false" ht="15.75" hidden="false" customHeight="true" outlineLevel="0" collapsed="false">
      <c r="A102" s="20" t="s">
        <v>10</v>
      </c>
      <c r="B102" s="21" t="s">
        <v>11</v>
      </c>
      <c r="C102" s="20" t="s">
        <v>12</v>
      </c>
      <c r="D102" s="20" t="s">
        <v>13</v>
      </c>
      <c r="E102" s="22"/>
      <c r="F102" s="20" t="s">
        <v>14</v>
      </c>
      <c r="G102" s="20" t="s">
        <v>15</v>
      </c>
      <c r="H102" s="20" t="s">
        <v>16</v>
      </c>
      <c r="I102" s="20" t="s">
        <v>17</v>
      </c>
      <c r="J102" s="20" t="s">
        <v>18</v>
      </c>
      <c r="K102" s="20" t="s">
        <v>19</v>
      </c>
      <c r="L102" s="22"/>
      <c r="M102" s="22"/>
      <c r="N102" s="22"/>
      <c r="O102" s="22"/>
      <c r="P102" s="23" t="s">
        <v>20</v>
      </c>
      <c r="Q102" s="23" t="s">
        <v>21</v>
      </c>
      <c r="R102" s="23" t="s">
        <v>22</v>
      </c>
      <c r="S102" s="23" t="s">
        <v>23</v>
      </c>
    </row>
    <row r="103" customFormat="false" ht="15.75" hidden="false" customHeight="true" outlineLevel="0" collapsed="false">
      <c r="A103" s="20"/>
      <c r="B103" s="21"/>
      <c r="C103" s="20"/>
      <c r="D103" s="20"/>
      <c r="E103" s="22"/>
      <c r="F103" s="20"/>
      <c r="G103" s="20"/>
      <c r="H103" s="20"/>
      <c r="I103" s="20"/>
      <c r="J103" s="20"/>
      <c r="K103" s="20"/>
      <c r="L103" s="22"/>
      <c r="M103" s="22"/>
      <c r="N103" s="22"/>
      <c r="O103" s="22"/>
      <c r="P103" s="23"/>
      <c r="Q103" s="23"/>
      <c r="R103" s="23"/>
      <c r="S103" s="23"/>
    </row>
    <row r="104" customFormat="false" ht="120" hidden="false" customHeight="true" outlineLevel="0" collapsed="false">
      <c r="A104" s="24"/>
      <c r="B104" s="21" t="s">
        <v>148</v>
      </c>
      <c r="C104" s="23" t="s">
        <v>149</v>
      </c>
      <c r="D104" s="25" t="s">
        <v>150</v>
      </c>
      <c r="E104" s="26"/>
      <c r="F104" s="23"/>
      <c r="G104" s="27"/>
      <c r="H104" s="27"/>
      <c r="I104" s="27"/>
      <c r="J104" s="27"/>
      <c r="K104" s="27"/>
      <c r="L104" s="28"/>
      <c r="M104" s="28"/>
      <c r="N104" s="28"/>
      <c r="O104" s="28"/>
      <c r="P104" s="29" t="n">
        <f aca="false">SUM(E104:O104)</f>
        <v>0</v>
      </c>
      <c r="Q104" s="30" t="n">
        <v>39</v>
      </c>
      <c r="R104" s="30" t="n">
        <f aca="false">PRODUCT(P104:Q104)</f>
        <v>0</v>
      </c>
      <c r="S104" s="31" t="n">
        <v>85</v>
      </c>
    </row>
    <row r="105" customFormat="false" ht="120" hidden="false" customHeight="true" outlineLevel="0" collapsed="false">
      <c r="A105" s="24"/>
      <c r="B105" s="21" t="s">
        <v>148</v>
      </c>
      <c r="C105" s="23" t="s">
        <v>149</v>
      </c>
      <c r="D105" s="25" t="s">
        <v>151</v>
      </c>
      <c r="E105" s="26"/>
      <c r="F105" s="23"/>
      <c r="G105" s="27"/>
      <c r="H105" s="27"/>
      <c r="I105" s="27"/>
      <c r="J105" s="27"/>
      <c r="K105" s="27"/>
      <c r="L105" s="28"/>
      <c r="M105" s="28"/>
      <c r="N105" s="28"/>
      <c r="O105" s="28"/>
      <c r="P105" s="29" t="n">
        <f aca="false">SUM(E105:O105)</f>
        <v>0</v>
      </c>
      <c r="Q105" s="30" t="n">
        <v>39</v>
      </c>
      <c r="R105" s="30" t="n">
        <f aca="false">PRODUCT(P105:Q105)</f>
        <v>0</v>
      </c>
      <c r="S105" s="31" t="n">
        <v>85</v>
      </c>
    </row>
    <row r="106" customFormat="false" ht="120" hidden="false" customHeight="true" outlineLevel="0" collapsed="false">
      <c r="A106" s="24"/>
      <c r="B106" s="21" t="s">
        <v>152</v>
      </c>
      <c r="C106" s="23" t="s">
        <v>149</v>
      </c>
      <c r="D106" s="25" t="s">
        <v>153</v>
      </c>
      <c r="E106" s="26"/>
      <c r="F106" s="23"/>
      <c r="G106" s="27"/>
      <c r="H106" s="27"/>
      <c r="I106" s="27" t="n">
        <v>8</v>
      </c>
      <c r="J106" s="27" t="n">
        <v>4</v>
      </c>
      <c r="K106" s="27"/>
      <c r="L106" s="28"/>
      <c r="M106" s="28"/>
      <c r="N106" s="28"/>
      <c r="O106" s="28"/>
      <c r="P106" s="29" t="n">
        <f aca="false">SUM(E106:O106)</f>
        <v>12</v>
      </c>
      <c r="Q106" s="30" t="n">
        <v>39</v>
      </c>
      <c r="R106" s="30" t="n">
        <f aca="false">PRODUCT(P106:Q106)</f>
        <v>468</v>
      </c>
      <c r="S106" s="31" t="n">
        <v>85</v>
      </c>
    </row>
    <row r="107" customFormat="false" ht="120" hidden="false" customHeight="true" outlineLevel="0" collapsed="false">
      <c r="A107" s="24"/>
      <c r="B107" s="21" t="s">
        <v>152</v>
      </c>
      <c r="C107" s="23" t="s">
        <v>149</v>
      </c>
      <c r="D107" s="25" t="s">
        <v>154</v>
      </c>
      <c r="E107" s="26"/>
      <c r="F107" s="23"/>
      <c r="G107" s="27"/>
      <c r="H107" s="27"/>
      <c r="I107" s="27"/>
      <c r="J107" s="27" t="n">
        <v>2</v>
      </c>
      <c r="K107" s="27" t="n">
        <v>3</v>
      </c>
      <c r="L107" s="28"/>
      <c r="M107" s="28"/>
      <c r="N107" s="28"/>
      <c r="O107" s="28"/>
      <c r="P107" s="29" t="n">
        <f aca="false">SUM(E107:O107)</f>
        <v>5</v>
      </c>
      <c r="Q107" s="30" t="n">
        <v>39</v>
      </c>
      <c r="R107" s="30" t="n">
        <f aca="false">PRODUCT(P107:Q107)</f>
        <v>195</v>
      </c>
      <c r="S107" s="31" t="n">
        <v>85</v>
      </c>
    </row>
    <row r="108" customFormat="false" ht="120" hidden="false" customHeight="true" outlineLevel="0" collapsed="false">
      <c r="A108" s="24"/>
      <c r="B108" s="21" t="s">
        <v>155</v>
      </c>
      <c r="C108" s="23" t="s">
        <v>149</v>
      </c>
      <c r="D108" s="25" t="s">
        <v>156</v>
      </c>
      <c r="E108" s="26"/>
      <c r="F108" s="23"/>
      <c r="G108" s="27"/>
      <c r="H108" s="27"/>
      <c r="I108" s="27"/>
      <c r="J108" s="27"/>
      <c r="K108" s="27"/>
      <c r="L108" s="28"/>
      <c r="M108" s="28"/>
      <c r="N108" s="28"/>
      <c r="O108" s="28"/>
      <c r="P108" s="29" t="n">
        <f aca="false">SUM(E108:O108)</f>
        <v>0</v>
      </c>
      <c r="Q108" s="30" t="n">
        <v>39</v>
      </c>
      <c r="R108" s="30" t="n">
        <f aca="false">PRODUCT(P108:Q108)</f>
        <v>0</v>
      </c>
      <c r="S108" s="31" t="n">
        <v>85</v>
      </c>
    </row>
    <row r="109" customFormat="false" ht="120" hidden="false" customHeight="true" outlineLevel="0" collapsed="false">
      <c r="A109" s="24"/>
      <c r="B109" s="21" t="s">
        <v>157</v>
      </c>
      <c r="C109" s="23" t="s">
        <v>149</v>
      </c>
      <c r="D109" s="25" t="s">
        <v>158</v>
      </c>
      <c r="E109" s="26"/>
      <c r="F109" s="23"/>
      <c r="G109" s="27"/>
      <c r="H109" s="27"/>
      <c r="I109" s="27" t="n">
        <v>1</v>
      </c>
      <c r="J109" s="27" t="n">
        <v>8</v>
      </c>
      <c r="K109" s="27" t="n">
        <v>2</v>
      </c>
      <c r="L109" s="28"/>
      <c r="M109" s="28"/>
      <c r="N109" s="28"/>
      <c r="O109" s="28"/>
      <c r="P109" s="29" t="n">
        <f aca="false">SUM(E109:O109)</f>
        <v>11</v>
      </c>
      <c r="Q109" s="30" t="n">
        <v>39</v>
      </c>
      <c r="R109" s="30" t="n">
        <f aca="false">PRODUCT(P109:Q109)</f>
        <v>429</v>
      </c>
      <c r="S109" s="31" t="n">
        <v>85</v>
      </c>
    </row>
    <row r="110" customFormat="false" ht="120" hidden="false" customHeight="true" outlineLevel="0" collapsed="false">
      <c r="A110" s="24"/>
      <c r="B110" s="21" t="s">
        <v>159</v>
      </c>
      <c r="C110" s="23" t="s">
        <v>149</v>
      </c>
      <c r="D110" s="25" t="s">
        <v>160</v>
      </c>
      <c r="E110" s="26"/>
      <c r="F110" s="23"/>
      <c r="G110" s="27"/>
      <c r="H110" s="27" t="n">
        <v>4</v>
      </c>
      <c r="I110" s="27" t="n">
        <v>3</v>
      </c>
      <c r="J110" s="27" t="n">
        <v>12</v>
      </c>
      <c r="K110" s="27" t="n">
        <v>2</v>
      </c>
      <c r="L110" s="28"/>
      <c r="M110" s="28"/>
      <c r="N110" s="28"/>
      <c r="O110" s="28"/>
      <c r="P110" s="29" t="n">
        <f aca="false">SUM(E110:O110)</f>
        <v>21</v>
      </c>
      <c r="Q110" s="30" t="n">
        <v>39</v>
      </c>
      <c r="R110" s="30" t="n">
        <f aca="false">PRODUCT(P110:Q110)</f>
        <v>819</v>
      </c>
      <c r="S110" s="31" t="n">
        <v>85</v>
      </c>
    </row>
    <row r="111" customFormat="false" ht="120" hidden="false" customHeight="true" outlineLevel="0" collapsed="false">
      <c r="A111" s="24"/>
      <c r="B111" s="21" t="s">
        <v>161</v>
      </c>
      <c r="C111" s="23" t="s">
        <v>149</v>
      </c>
      <c r="D111" s="25" t="s">
        <v>162</v>
      </c>
      <c r="E111" s="26"/>
      <c r="F111" s="23"/>
      <c r="G111" s="27" t="n">
        <v>9</v>
      </c>
      <c r="H111" s="27" t="n">
        <v>9</v>
      </c>
      <c r="I111" s="27" t="n">
        <v>11</v>
      </c>
      <c r="J111" s="27" t="n">
        <v>11</v>
      </c>
      <c r="K111" s="27" t="n">
        <v>2</v>
      </c>
      <c r="L111" s="28"/>
      <c r="M111" s="28"/>
      <c r="N111" s="28"/>
      <c r="O111" s="28"/>
      <c r="P111" s="29" t="n">
        <f aca="false">SUM(E111:O111)</f>
        <v>42</v>
      </c>
      <c r="Q111" s="30" t="n">
        <v>39</v>
      </c>
      <c r="R111" s="30" t="n">
        <f aca="false">PRODUCT(P111:Q111)</f>
        <v>1638</v>
      </c>
      <c r="S111" s="31" t="n">
        <v>85</v>
      </c>
    </row>
    <row r="112" customFormat="false" ht="120" hidden="false" customHeight="true" outlineLevel="0" collapsed="false">
      <c r="A112" s="24"/>
      <c r="B112" s="21" t="s">
        <v>163</v>
      </c>
      <c r="C112" s="23" t="s">
        <v>149</v>
      </c>
      <c r="D112" s="25" t="s">
        <v>164</v>
      </c>
      <c r="E112" s="26"/>
      <c r="F112" s="23"/>
      <c r="G112" s="27" t="n">
        <v>4</v>
      </c>
      <c r="H112" s="27" t="n">
        <v>12</v>
      </c>
      <c r="I112" s="27" t="n">
        <v>8</v>
      </c>
      <c r="J112" s="27" t="n">
        <v>11</v>
      </c>
      <c r="K112" s="27" t="n">
        <v>1</v>
      </c>
      <c r="L112" s="28"/>
      <c r="M112" s="28"/>
      <c r="N112" s="28"/>
      <c r="O112" s="28"/>
      <c r="P112" s="29" t="n">
        <f aca="false">SUM(E112:O112)</f>
        <v>36</v>
      </c>
      <c r="Q112" s="30" t="n">
        <v>39</v>
      </c>
      <c r="R112" s="30" t="n">
        <f aca="false">PRODUCT(P112:Q112)</f>
        <v>1404</v>
      </c>
      <c r="S112" s="31" t="n">
        <v>85</v>
      </c>
    </row>
    <row r="113" customFormat="false" ht="24.75" hidden="false" customHeight="true" outlineLevel="0" collapsed="false">
      <c r="A113" s="39"/>
      <c r="B113" s="39"/>
      <c r="C113" s="39"/>
      <c r="D113" s="39"/>
      <c r="E113" s="40"/>
      <c r="F113" s="40"/>
      <c r="G113" s="41"/>
      <c r="H113" s="41"/>
      <c r="I113" s="41"/>
      <c r="J113" s="41"/>
      <c r="K113" s="41"/>
      <c r="L113" s="42"/>
      <c r="M113" s="42"/>
      <c r="N113" s="42"/>
      <c r="O113" s="42"/>
      <c r="P113" s="43" t="s">
        <v>20</v>
      </c>
      <c r="Q113" s="43"/>
      <c r="R113" s="44" t="n">
        <f aca="false">SUM(P21:P112)</f>
        <v>1979</v>
      </c>
      <c r="S113" s="44"/>
    </row>
    <row r="114" customFormat="false" ht="15" hidden="false" customHeight="true" outlineLevel="0" collapsed="false">
      <c r="A114" s="32"/>
      <c r="B114" s="33"/>
      <c r="C114" s="34"/>
      <c r="D114" s="45" t="s">
        <v>165</v>
      </c>
      <c r="E114" s="45"/>
      <c r="F114" s="45"/>
      <c r="G114" s="45"/>
      <c r="H114" s="45"/>
      <c r="I114" s="45"/>
      <c r="J114" s="45"/>
      <c r="K114" s="45"/>
      <c r="L114" s="34"/>
      <c r="M114" s="34"/>
      <c r="N114" s="34"/>
      <c r="O114" s="34"/>
      <c r="P114" s="34"/>
      <c r="Q114" s="34"/>
      <c r="R114" s="34"/>
      <c r="S114" s="36"/>
    </row>
    <row r="115" customFormat="false" ht="15" hidden="false" customHeight="true" outlineLevel="0" collapsed="false">
      <c r="A115" s="20" t="s">
        <v>10</v>
      </c>
      <c r="B115" s="21" t="s">
        <v>11</v>
      </c>
      <c r="C115" s="20" t="s">
        <v>12</v>
      </c>
      <c r="D115" s="20" t="s">
        <v>13</v>
      </c>
      <c r="E115" s="22"/>
      <c r="F115" s="20" t="n">
        <v>28</v>
      </c>
      <c r="G115" s="20" t="n">
        <v>29</v>
      </c>
      <c r="H115" s="20" t="n">
        <v>30</v>
      </c>
      <c r="I115" s="20" t="n">
        <v>31</v>
      </c>
      <c r="J115" s="20" t="n">
        <v>32</v>
      </c>
      <c r="K115" s="20" t="n">
        <v>33</v>
      </c>
      <c r="L115" s="20" t="n">
        <v>34</v>
      </c>
      <c r="M115" s="20" t="n">
        <v>36</v>
      </c>
      <c r="N115" s="20" t="n">
        <v>38</v>
      </c>
      <c r="O115" s="20" t="n">
        <v>40</v>
      </c>
      <c r="P115" s="23" t="s">
        <v>20</v>
      </c>
      <c r="Q115" s="23" t="s">
        <v>21</v>
      </c>
      <c r="R115" s="23" t="s">
        <v>22</v>
      </c>
      <c r="S115" s="23" t="s">
        <v>23</v>
      </c>
    </row>
    <row r="116" customFormat="false" ht="69" hidden="false" customHeight="true" outlineLevel="0" collapsed="false">
      <c r="A116" s="20"/>
      <c r="B116" s="21"/>
      <c r="C116" s="20"/>
      <c r="D116" s="20"/>
      <c r="E116" s="22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3"/>
      <c r="Q116" s="23"/>
      <c r="R116" s="23"/>
      <c r="S116" s="23"/>
    </row>
    <row r="117" customFormat="false" ht="93.75" hidden="false" customHeight="true" outlineLevel="0" collapsed="false">
      <c r="A117" s="46" t="e">
        <f aca="false">NA()</f>
        <v>#N/A</v>
      </c>
      <c r="B117" s="21" t="s">
        <v>166</v>
      </c>
      <c r="C117" s="23" t="s">
        <v>167</v>
      </c>
      <c r="D117" s="25" t="s">
        <v>168</v>
      </c>
      <c r="E117" s="47"/>
      <c r="F117" s="27" t="n">
        <v>18</v>
      </c>
      <c r="G117" s="27" t="n">
        <v>30</v>
      </c>
      <c r="H117" s="27" t="n">
        <v>0</v>
      </c>
      <c r="I117" s="27" t="n">
        <v>27</v>
      </c>
      <c r="J117" s="27"/>
      <c r="K117" s="27" t="n">
        <v>37</v>
      </c>
      <c r="L117" s="27" t="n">
        <v>20</v>
      </c>
      <c r="M117" s="27" t="n">
        <v>21</v>
      </c>
      <c r="N117" s="27" t="n">
        <v>16</v>
      </c>
      <c r="O117" s="27" t="n">
        <v>14</v>
      </c>
      <c r="P117" s="29" t="n">
        <f aca="false">SUM(E117:O117)</f>
        <v>183</v>
      </c>
      <c r="Q117" s="30" t="n">
        <v>35</v>
      </c>
      <c r="R117" s="30" t="n">
        <f aca="false">PRODUCT(P117:Q117)</f>
        <v>6405</v>
      </c>
      <c r="S117" s="31" t="n">
        <v>78</v>
      </c>
    </row>
    <row r="118" customFormat="false" ht="77.25" hidden="false" customHeight="true" outlineLevel="0" collapsed="false">
      <c r="A118" s="46" t="e">
        <f aca="false">NA()</f>
        <v>#N/A</v>
      </c>
      <c r="B118" s="21" t="s">
        <v>166</v>
      </c>
      <c r="C118" s="23" t="s">
        <v>167</v>
      </c>
      <c r="D118" s="25" t="s">
        <v>169</v>
      </c>
      <c r="E118" s="47"/>
      <c r="F118" s="27" t="n">
        <v>22</v>
      </c>
      <c r="G118" s="27" t="n">
        <v>43</v>
      </c>
      <c r="H118" s="27" t="n">
        <v>29</v>
      </c>
      <c r="I118" s="27" t="n">
        <v>14</v>
      </c>
      <c r="J118" s="27" t="n">
        <v>4</v>
      </c>
      <c r="K118" s="27" t="n">
        <v>28</v>
      </c>
      <c r="L118" s="27"/>
      <c r="M118" s="27"/>
      <c r="N118" s="27" t="n">
        <v>10</v>
      </c>
      <c r="O118" s="27" t="n">
        <v>10</v>
      </c>
      <c r="P118" s="29" t="n">
        <f aca="false">SUM(E118:O118)</f>
        <v>160</v>
      </c>
      <c r="Q118" s="30" t="n">
        <v>35</v>
      </c>
      <c r="R118" s="30" t="n">
        <f aca="false">PRODUCT(P118:Q118)</f>
        <v>5600</v>
      </c>
      <c r="S118" s="31" t="n">
        <v>78</v>
      </c>
    </row>
    <row r="119" customFormat="false" ht="66" hidden="false" customHeight="true" outlineLevel="0" collapsed="false">
      <c r="A119" s="24" t="e">
        <f aca="false">NA()</f>
        <v>#N/A</v>
      </c>
      <c r="B119" s="21" t="s">
        <v>166</v>
      </c>
      <c r="C119" s="23" t="s">
        <v>167</v>
      </c>
      <c r="D119" s="25" t="s">
        <v>170</v>
      </c>
      <c r="E119" s="47"/>
      <c r="F119" s="27" t="n">
        <v>14</v>
      </c>
      <c r="G119" s="27" t="n">
        <v>8</v>
      </c>
      <c r="H119" s="27" t="n">
        <v>10</v>
      </c>
      <c r="I119" s="27" t="n">
        <v>5</v>
      </c>
      <c r="J119" s="27" t="n">
        <v>0</v>
      </c>
      <c r="K119" s="27" t="n">
        <v>4</v>
      </c>
      <c r="L119" s="27" t="n">
        <v>6</v>
      </c>
      <c r="M119" s="27" t="n">
        <v>7</v>
      </c>
      <c r="N119" s="27" t="n">
        <v>10</v>
      </c>
      <c r="O119" s="27"/>
      <c r="P119" s="29" t="n">
        <f aca="false">SUM(E119:O119)</f>
        <v>64</v>
      </c>
      <c r="Q119" s="30" t="n">
        <v>35</v>
      </c>
      <c r="R119" s="30" t="n">
        <f aca="false">PRODUCT(P119:Q119)</f>
        <v>2240</v>
      </c>
      <c r="S119" s="31" t="n">
        <v>78</v>
      </c>
    </row>
    <row r="120" customFormat="false" ht="76.5" hidden="false" customHeight="false" outlineLevel="0" collapsed="false">
      <c r="A120" s="46" t="e">
        <f aca="false">NA()</f>
        <v>#N/A</v>
      </c>
      <c r="B120" s="21" t="s">
        <v>166</v>
      </c>
      <c r="C120" s="23" t="s">
        <v>167</v>
      </c>
      <c r="D120" s="25" t="s">
        <v>171</v>
      </c>
      <c r="E120" s="47"/>
      <c r="F120" s="27" t="n">
        <v>17</v>
      </c>
      <c r="G120" s="27" t="n">
        <v>11</v>
      </c>
      <c r="H120" s="27" t="n">
        <v>9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2</v>
      </c>
      <c r="N120" s="27" t="n">
        <v>10</v>
      </c>
      <c r="O120" s="27"/>
      <c r="P120" s="29"/>
      <c r="Q120" s="30" t="n">
        <v>35</v>
      </c>
      <c r="R120" s="30" t="n">
        <f aca="false">PRODUCT(P120:Q120)</f>
        <v>35</v>
      </c>
      <c r="S120" s="31" t="n">
        <v>78</v>
      </c>
    </row>
    <row r="121" customFormat="false" ht="76.5" hidden="false" customHeight="false" outlineLevel="0" collapsed="false">
      <c r="A121" s="46" t="e">
        <f aca="false">NA()</f>
        <v>#N/A</v>
      </c>
      <c r="B121" s="21" t="s">
        <v>166</v>
      </c>
      <c r="C121" s="23" t="s">
        <v>167</v>
      </c>
      <c r="D121" s="25" t="s">
        <v>172</v>
      </c>
      <c r="E121" s="47"/>
      <c r="F121" s="27" t="n">
        <v>9</v>
      </c>
      <c r="G121" s="27"/>
      <c r="H121" s="27"/>
      <c r="I121" s="27"/>
      <c r="J121" s="27"/>
      <c r="K121" s="27"/>
      <c r="L121" s="27"/>
      <c r="M121" s="27"/>
      <c r="N121" s="27" t="n">
        <v>6</v>
      </c>
      <c r="O121" s="27"/>
      <c r="P121" s="29" t="n">
        <f aca="false">SUM(E121:O121)</f>
        <v>15</v>
      </c>
      <c r="Q121" s="30" t="n">
        <v>35</v>
      </c>
      <c r="R121" s="30" t="n">
        <f aca="false">PRODUCT(P121:Q121)</f>
        <v>525</v>
      </c>
      <c r="S121" s="31" t="n">
        <v>78</v>
      </c>
    </row>
    <row r="122" customFormat="false" ht="76.5" hidden="false" customHeight="false" outlineLevel="0" collapsed="false">
      <c r="A122" s="24" t="e">
        <f aca="false">NA()</f>
        <v>#N/A</v>
      </c>
      <c r="B122" s="21" t="s">
        <v>166</v>
      </c>
      <c r="C122" s="23" t="s">
        <v>167</v>
      </c>
      <c r="D122" s="25" t="s">
        <v>173</v>
      </c>
      <c r="E122" s="47"/>
      <c r="F122" s="27" t="n">
        <v>22</v>
      </c>
      <c r="G122" s="27" t="n">
        <v>42</v>
      </c>
      <c r="H122" s="27" t="n">
        <v>35</v>
      </c>
      <c r="I122" s="27" t="n">
        <v>10</v>
      </c>
      <c r="J122" s="27" t="n">
        <v>11</v>
      </c>
      <c r="K122" s="27" t="n">
        <v>23</v>
      </c>
      <c r="L122" s="27" t="n">
        <v>23</v>
      </c>
      <c r="M122" s="27" t="n">
        <v>22</v>
      </c>
      <c r="N122" s="27" t="n">
        <v>7</v>
      </c>
      <c r="O122" s="27" t="n">
        <v>7</v>
      </c>
      <c r="P122" s="29" t="n">
        <f aca="false">SUM(F122:O122)</f>
        <v>202</v>
      </c>
      <c r="Q122" s="30" t="n">
        <v>35</v>
      </c>
      <c r="R122" s="30" t="n">
        <f aca="false">PRODUCT(P122:Q122)</f>
        <v>7070</v>
      </c>
      <c r="S122" s="31" t="n">
        <v>78</v>
      </c>
    </row>
    <row r="123" customFormat="false" ht="76.5" hidden="false" customHeight="false" outlineLevel="0" collapsed="false">
      <c r="A123" s="46" t="e">
        <f aca="false">NA()</f>
        <v>#N/A</v>
      </c>
      <c r="B123" s="21" t="s">
        <v>166</v>
      </c>
      <c r="C123" s="23" t="s">
        <v>167</v>
      </c>
      <c r="D123" s="25" t="s">
        <v>174</v>
      </c>
      <c r="E123" s="47"/>
      <c r="F123" s="27" t="n">
        <v>9</v>
      </c>
      <c r="G123" s="27" t="n">
        <v>15</v>
      </c>
      <c r="H123" s="27" t="n">
        <v>0</v>
      </c>
      <c r="I123" s="27" t="n">
        <v>3</v>
      </c>
      <c r="J123" s="27" t="s">
        <v>175</v>
      </c>
      <c r="K123" s="27" t="n">
        <v>11</v>
      </c>
      <c r="L123" s="27" t="n">
        <v>12</v>
      </c>
      <c r="M123" s="27" t="n">
        <v>14</v>
      </c>
      <c r="N123" s="27" t="n">
        <v>9</v>
      </c>
      <c r="O123" s="27" t="n">
        <v>1</v>
      </c>
      <c r="P123" s="29" t="n">
        <f aca="false">SUM(E123:O123)</f>
        <v>74</v>
      </c>
      <c r="Q123" s="30" t="n">
        <v>35</v>
      </c>
      <c r="R123" s="30" t="n">
        <f aca="false">PRODUCT(P123:Q123)</f>
        <v>2590</v>
      </c>
      <c r="S123" s="31" t="n">
        <v>78</v>
      </c>
    </row>
    <row r="124" customFormat="false" ht="76.5" hidden="false" customHeight="false" outlineLevel="0" collapsed="false">
      <c r="A124" s="24" t="e">
        <f aca="false">NA()</f>
        <v>#N/A</v>
      </c>
      <c r="B124" s="21" t="s">
        <v>166</v>
      </c>
      <c r="C124" s="23" t="s">
        <v>167</v>
      </c>
      <c r="D124" s="25" t="s">
        <v>176</v>
      </c>
      <c r="E124" s="47"/>
      <c r="F124" s="27" t="n">
        <v>17</v>
      </c>
      <c r="G124" s="27" t="n">
        <v>15</v>
      </c>
      <c r="H124" s="27" t="n">
        <v>20</v>
      </c>
      <c r="I124" s="27" t="n">
        <v>13</v>
      </c>
      <c r="J124" s="27" t="n">
        <v>16</v>
      </c>
      <c r="K124" s="27" t="n">
        <v>17</v>
      </c>
      <c r="L124" s="27" t="n">
        <v>15</v>
      </c>
      <c r="M124" s="27" t="n">
        <v>12</v>
      </c>
      <c r="N124" s="27" t="n">
        <v>11</v>
      </c>
      <c r="O124" s="27"/>
      <c r="P124" s="29" t="n">
        <f aca="false">SUM(E124:O124)</f>
        <v>136</v>
      </c>
      <c r="Q124" s="30" t="n">
        <v>35</v>
      </c>
      <c r="R124" s="30" t="n">
        <f aca="false">PRODUCT(P124:Q124)</f>
        <v>4760</v>
      </c>
      <c r="S124" s="31" t="n">
        <v>78</v>
      </c>
    </row>
    <row r="125" customFormat="false" ht="76.5" hidden="false" customHeight="false" outlineLevel="0" collapsed="false">
      <c r="A125" s="24" t="e">
        <f aca="false">NA()</f>
        <v>#N/A</v>
      </c>
      <c r="B125" s="21" t="s">
        <v>166</v>
      </c>
      <c r="C125" s="23" t="s">
        <v>167</v>
      </c>
      <c r="D125" s="25" t="s">
        <v>177</v>
      </c>
      <c r="E125" s="47"/>
      <c r="F125" s="27" t="n">
        <v>18</v>
      </c>
      <c r="G125" s="27" t="n">
        <v>11</v>
      </c>
      <c r="H125" s="27" t="n">
        <v>18</v>
      </c>
      <c r="I125" s="27" t="n">
        <v>1</v>
      </c>
      <c r="J125" s="27" t="n">
        <v>9</v>
      </c>
      <c r="K125" s="27" t="n">
        <v>16</v>
      </c>
      <c r="L125" s="27" t="n">
        <v>14</v>
      </c>
      <c r="M125" s="27" t="n">
        <v>6</v>
      </c>
      <c r="N125" s="27" t="n">
        <v>8</v>
      </c>
      <c r="O125" s="27"/>
      <c r="P125" s="29" t="n">
        <f aca="false">SUM(E125:O125)</f>
        <v>101</v>
      </c>
      <c r="Q125" s="30" t="n">
        <v>35</v>
      </c>
      <c r="R125" s="30" t="n">
        <f aca="false">PRODUCT(P125:Q125)</f>
        <v>3535</v>
      </c>
      <c r="S125" s="31" t="n">
        <v>78</v>
      </c>
    </row>
    <row r="126" customFormat="false" ht="76.5" hidden="false" customHeight="false" outlineLevel="0" collapsed="false">
      <c r="A126" s="24" t="e">
        <f aca="false">NA()</f>
        <v>#N/A</v>
      </c>
      <c r="B126" s="21" t="s">
        <v>166</v>
      </c>
      <c r="C126" s="23" t="s">
        <v>167</v>
      </c>
      <c r="D126" s="25" t="s">
        <v>178</v>
      </c>
      <c r="E126" s="47"/>
      <c r="F126" s="27" t="n">
        <v>19</v>
      </c>
      <c r="G126" s="27" t="n">
        <v>44</v>
      </c>
      <c r="H126" s="27" t="n">
        <v>32</v>
      </c>
      <c r="I126" s="27" t="n">
        <v>23</v>
      </c>
      <c r="J126" s="27" t="n">
        <v>14</v>
      </c>
      <c r="K126" s="27" t="n">
        <v>36</v>
      </c>
      <c r="L126" s="27" t="n">
        <v>20</v>
      </c>
      <c r="M126" s="27" t="n">
        <v>19</v>
      </c>
      <c r="N126" s="27" t="n">
        <v>8</v>
      </c>
      <c r="O126" s="27" t="n">
        <v>6</v>
      </c>
      <c r="P126" s="29" t="n">
        <f aca="false">SUM(E126:O126)</f>
        <v>221</v>
      </c>
      <c r="Q126" s="30" t="n">
        <v>35</v>
      </c>
      <c r="R126" s="30" t="n">
        <f aca="false">PRODUCT(P126:Q126)</f>
        <v>7735</v>
      </c>
      <c r="S126" s="31" t="n">
        <v>78</v>
      </c>
    </row>
    <row r="127" customFormat="false" ht="76.5" hidden="false" customHeight="false" outlineLevel="0" collapsed="false">
      <c r="A127" s="24" t="e">
        <f aca="false">NA()</f>
        <v>#N/A</v>
      </c>
      <c r="B127" s="21" t="s">
        <v>166</v>
      </c>
      <c r="C127" s="23" t="s">
        <v>167</v>
      </c>
      <c r="D127" s="25" t="s">
        <v>179</v>
      </c>
      <c r="E127" s="47"/>
      <c r="F127" s="27" t="n">
        <v>12</v>
      </c>
      <c r="G127" s="27" t="n">
        <v>11</v>
      </c>
      <c r="H127" s="27" t="n">
        <v>7</v>
      </c>
      <c r="I127" s="27" t="n">
        <v>3</v>
      </c>
      <c r="J127" s="27" t="n">
        <v>10</v>
      </c>
      <c r="K127" s="48" t="n">
        <v>12</v>
      </c>
      <c r="L127" s="27" t="n">
        <v>12</v>
      </c>
      <c r="M127" s="27" t="n">
        <v>8</v>
      </c>
      <c r="N127" s="27" t="n">
        <v>5</v>
      </c>
      <c r="O127" s="27"/>
      <c r="P127" s="29" t="n">
        <f aca="false">SUM(E127:O127)</f>
        <v>80</v>
      </c>
      <c r="Q127" s="30" t="n">
        <v>35</v>
      </c>
      <c r="R127" s="30" t="n">
        <f aca="false">PRODUCT(P127:Q127)</f>
        <v>2800</v>
      </c>
      <c r="S127" s="31" t="n">
        <v>78</v>
      </c>
    </row>
    <row r="128" customFormat="false" ht="76.5" hidden="false" customHeight="false" outlineLevel="0" collapsed="false">
      <c r="A128" s="24" t="e">
        <f aca="false">NA()</f>
        <v>#N/A</v>
      </c>
      <c r="B128" s="21" t="s">
        <v>166</v>
      </c>
      <c r="C128" s="23" t="s">
        <v>167</v>
      </c>
      <c r="D128" s="25" t="s">
        <v>180</v>
      </c>
      <c r="E128" s="47"/>
      <c r="F128" s="27" t="n">
        <v>7</v>
      </c>
      <c r="G128" s="27" t="n">
        <v>29</v>
      </c>
      <c r="H128" s="27" t="n">
        <v>13</v>
      </c>
      <c r="I128" s="27"/>
      <c r="J128" s="27"/>
      <c r="K128" s="48"/>
      <c r="L128" s="27"/>
      <c r="M128" s="27"/>
      <c r="N128" s="27"/>
      <c r="O128" s="27"/>
      <c r="P128" s="29" t="n">
        <f aca="false">SUM(E128:O128)</f>
        <v>49</v>
      </c>
      <c r="Q128" s="30" t="n">
        <v>35</v>
      </c>
      <c r="R128" s="30" t="n">
        <f aca="false">PRODUCT(P128:Q128)</f>
        <v>1715</v>
      </c>
      <c r="S128" s="31" t="n">
        <v>78</v>
      </c>
    </row>
    <row r="129" customFormat="false" ht="76.5" hidden="false" customHeight="false" outlineLevel="0" collapsed="false">
      <c r="A129" s="24" t="e">
        <f aca="false">NA()</f>
        <v>#N/A</v>
      </c>
      <c r="B129" s="21" t="s">
        <v>166</v>
      </c>
      <c r="C129" s="23" t="s">
        <v>167</v>
      </c>
      <c r="D129" s="25" t="s">
        <v>60</v>
      </c>
      <c r="E129" s="47"/>
      <c r="F129" s="27" t="n">
        <v>14</v>
      </c>
      <c r="G129" s="27" t="n">
        <v>10</v>
      </c>
      <c r="H129" s="27"/>
      <c r="I129" s="27"/>
      <c r="J129" s="27"/>
      <c r="K129" s="27" t="n">
        <v>5</v>
      </c>
      <c r="L129" s="27" t="n">
        <v>10</v>
      </c>
      <c r="M129" s="27" t="n">
        <v>16</v>
      </c>
      <c r="N129" s="27" t="n">
        <v>8</v>
      </c>
      <c r="O129" s="27" t="n">
        <v>1</v>
      </c>
      <c r="P129" s="29" t="n">
        <f aca="false">SUM(E129:O129)</f>
        <v>64</v>
      </c>
      <c r="Q129" s="30" t="n">
        <v>35</v>
      </c>
      <c r="R129" s="30" t="n">
        <f aca="false">PRODUCT(P129:Q129)</f>
        <v>2240</v>
      </c>
      <c r="S129" s="31" t="n">
        <v>78</v>
      </c>
    </row>
    <row r="130" customFormat="false" ht="15" hidden="false" customHeight="false" outlineLevel="0" collapsed="false">
      <c r="A130" s="32"/>
      <c r="B130" s="33"/>
      <c r="C130" s="34"/>
      <c r="D130" s="35" t="s">
        <v>181</v>
      </c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4"/>
      <c r="R130" s="34"/>
      <c r="S130" s="36"/>
    </row>
    <row r="131" customFormat="false" ht="15" hidden="false" customHeight="true" outlineLevel="0" collapsed="false">
      <c r="A131" s="20" t="s">
        <v>10</v>
      </c>
      <c r="B131" s="21" t="s">
        <v>11</v>
      </c>
      <c r="C131" s="20" t="s">
        <v>12</v>
      </c>
      <c r="D131" s="20" t="s">
        <v>13</v>
      </c>
      <c r="E131" s="22"/>
      <c r="F131" s="20" t="n">
        <v>28</v>
      </c>
      <c r="G131" s="20" t="n">
        <v>29</v>
      </c>
      <c r="H131" s="20" t="n">
        <v>30</v>
      </c>
      <c r="I131" s="20" t="n">
        <v>31</v>
      </c>
      <c r="J131" s="20" t="n">
        <v>32</v>
      </c>
      <c r="K131" s="20" t="n">
        <v>33</v>
      </c>
      <c r="L131" s="20" t="n">
        <v>34</v>
      </c>
      <c r="M131" s="20" t="n">
        <v>36</v>
      </c>
      <c r="N131" s="20" t="n">
        <v>38</v>
      </c>
      <c r="O131" s="20" t="n">
        <v>40</v>
      </c>
      <c r="P131" s="23" t="s">
        <v>20</v>
      </c>
      <c r="Q131" s="23" t="s">
        <v>21</v>
      </c>
      <c r="R131" s="23" t="s">
        <v>22</v>
      </c>
      <c r="S131" s="23" t="s">
        <v>23</v>
      </c>
    </row>
    <row r="132" customFormat="false" ht="15" hidden="false" customHeight="true" outlineLevel="0" collapsed="false">
      <c r="A132" s="20"/>
      <c r="B132" s="21"/>
      <c r="C132" s="20"/>
      <c r="D132" s="20"/>
      <c r="E132" s="22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3"/>
      <c r="Q132" s="23"/>
      <c r="R132" s="23"/>
      <c r="S132" s="23"/>
    </row>
    <row r="133" customFormat="false" ht="89.25" hidden="false" customHeight="false" outlineLevel="0" collapsed="false">
      <c r="A133" s="24" t="e">
        <f aca="false">NA()</f>
        <v>#N/A</v>
      </c>
      <c r="B133" s="21" t="s">
        <v>182</v>
      </c>
      <c r="C133" s="23" t="s">
        <v>183</v>
      </c>
      <c r="D133" s="25" t="s">
        <v>184</v>
      </c>
      <c r="E133" s="47"/>
      <c r="F133" s="27" t="n">
        <v>7</v>
      </c>
      <c r="G133" s="27" t="n">
        <v>15</v>
      </c>
      <c r="H133" s="27" t="n">
        <v>5</v>
      </c>
      <c r="I133" s="27" t="n">
        <v>0</v>
      </c>
      <c r="J133" s="27" t="n">
        <v>0</v>
      </c>
      <c r="K133" s="27" t="n">
        <v>0</v>
      </c>
      <c r="L133" s="27" t="n">
        <v>1</v>
      </c>
      <c r="M133" s="27" t="n">
        <v>9</v>
      </c>
      <c r="N133" s="27"/>
      <c r="O133" s="27" t="n">
        <v>7</v>
      </c>
      <c r="P133" s="29" t="n">
        <f aca="false">SUM(E133:O133)</f>
        <v>44</v>
      </c>
      <c r="Q133" s="30" t="n">
        <v>40</v>
      </c>
      <c r="R133" s="30" t="n">
        <f aca="false">PRODUCT(P133:Q133)</f>
        <v>1760</v>
      </c>
      <c r="S133" s="31" t="n">
        <v>88</v>
      </c>
    </row>
    <row r="134" customFormat="false" ht="89.25" hidden="false" customHeight="false" outlineLevel="0" collapsed="false">
      <c r="A134" s="24" t="e">
        <f aca="false">NA()</f>
        <v>#N/A</v>
      </c>
      <c r="B134" s="21" t="s">
        <v>185</v>
      </c>
      <c r="C134" s="23" t="s">
        <v>183</v>
      </c>
      <c r="D134" s="25" t="s">
        <v>186</v>
      </c>
      <c r="E134" s="47"/>
      <c r="F134" s="27" t="n">
        <v>16</v>
      </c>
      <c r="G134" s="27" t="n">
        <v>17</v>
      </c>
      <c r="H134" s="27" t="n">
        <v>10</v>
      </c>
      <c r="I134" s="27" t="n">
        <v>14</v>
      </c>
      <c r="J134" s="27" t="n">
        <v>15</v>
      </c>
      <c r="K134" s="27" t="n">
        <v>14</v>
      </c>
      <c r="L134" s="27" t="n">
        <v>11</v>
      </c>
      <c r="M134" s="27" t="n">
        <v>6</v>
      </c>
      <c r="N134" s="27" t="n">
        <v>8</v>
      </c>
      <c r="O134" s="27" t="n">
        <v>0</v>
      </c>
      <c r="P134" s="29" t="n">
        <f aca="false">SUM(E134:O134)</f>
        <v>111</v>
      </c>
      <c r="Q134" s="30" t="n">
        <v>40</v>
      </c>
      <c r="R134" s="30" t="n">
        <f aca="false">PRODUCT(P134:Q134)</f>
        <v>4440</v>
      </c>
      <c r="S134" s="31" t="n">
        <v>88</v>
      </c>
    </row>
    <row r="135" customFormat="false" ht="89.25" hidden="false" customHeight="false" outlineLevel="0" collapsed="false">
      <c r="A135" s="24" t="e">
        <f aca="false">NA()</f>
        <v>#N/A</v>
      </c>
      <c r="B135" s="21" t="s">
        <v>187</v>
      </c>
      <c r="C135" s="23" t="s">
        <v>183</v>
      </c>
      <c r="D135" s="25" t="s">
        <v>188</v>
      </c>
      <c r="E135" s="47"/>
      <c r="F135" s="27" t="n">
        <v>9</v>
      </c>
      <c r="G135" s="27" t="n">
        <v>17</v>
      </c>
      <c r="H135" s="27" t="n">
        <v>17</v>
      </c>
      <c r="I135" s="27" t="n">
        <v>16</v>
      </c>
      <c r="J135" s="27" t="n">
        <v>9</v>
      </c>
      <c r="K135" s="27" t="n">
        <v>15</v>
      </c>
      <c r="L135" s="27" t="n">
        <v>7</v>
      </c>
      <c r="M135" s="27" t="n">
        <v>1</v>
      </c>
      <c r="N135" s="27" t="n">
        <v>0</v>
      </c>
      <c r="O135" s="27" t="n">
        <v>1</v>
      </c>
      <c r="P135" s="29" t="n">
        <f aca="false">SUM(E135:O135)</f>
        <v>92</v>
      </c>
      <c r="Q135" s="30" t="n">
        <v>40</v>
      </c>
      <c r="R135" s="30" t="n">
        <f aca="false">PRODUCT(P135:Q135)</f>
        <v>3680</v>
      </c>
      <c r="S135" s="31" t="n">
        <v>88</v>
      </c>
    </row>
    <row r="136" customFormat="false" ht="89.25" hidden="false" customHeight="false" outlineLevel="0" collapsed="false">
      <c r="A136" s="24" t="e">
        <f aca="false">NA()</f>
        <v>#N/A</v>
      </c>
      <c r="B136" s="21" t="s">
        <v>189</v>
      </c>
      <c r="C136" s="23" t="s">
        <v>183</v>
      </c>
      <c r="D136" s="25" t="s">
        <v>190</v>
      </c>
      <c r="E136" s="47"/>
      <c r="F136" s="27" t="n">
        <v>20</v>
      </c>
      <c r="G136" s="27" t="n">
        <v>9</v>
      </c>
      <c r="H136" s="27" t="n">
        <v>15</v>
      </c>
      <c r="I136" s="27" t="n">
        <v>13</v>
      </c>
      <c r="J136" s="27" t="n">
        <v>7</v>
      </c>
      <c r="K136" s="27" t="n">
        <v>11</v>
      </c>
      <c r="L136" s="27" t="n">
        <v>7</v>
      </c>
      <c r="M136" s="27" t="n">
        <v>8</v>
      </c>
      <c r="N136" s="27" t="n">
        <v>6</v>
      </c>
      <c r="O136" s="27"/>
      <c r="P136" s="29" t="n">
        <f aca="false">SUM(E136:O136)</f>
        <v>96</v>
      </c>
      <c r="Q136" s="30" t="n">
        <v>40</v>
      </c>
      <c r="R136" s="30" t="n">
        <f aca="false">PRODUCT(P136:Q136)</f>
        <v>3840</v>
      </c>
      <c r="S136" s="31" t="n">
        <v>88</v>
      </c>
    </row>
    <row r="137" customFormat="false" ht="89.25" hidden="false" customHeight="false" outlineLevel="0" collapsed="false">
      <c r="A137" s="24" t="e">
        <f aca="false">NA()</f>
        <v>#N/A</v>
      </c>
      <c r="B137" s="21" t="s">
        <v>191</v>
      </c>
      <c r="C137" s="23" t="s">
        <v>183</v>
      </c>
      <c r="D137" s="25" t="s">
        <v>192</v>
      </c>
      <c r="E137" s="47"/>
      <c r="F137" s="27" t="n">
        <v>16</v>
      </c>
      <c r="G137" s="27" t="n">
        <v>20</v>
      </c>
      <c r="H137" s="27" t="n">
        <v>20</v>
      </c>
      <c r="I137" s="27" t="n">
        <v>15</v>
      </c>
      <c r="J137" s="27" t="n">
        <v>10</v>
      </c>
      <c r="K137" s="27" t="n">
        <v>16</v>
      </c>
      <c r="L137" s="27" t="n">
        <v>10</v>
      </c>
      <c r="M137" s="27" t="n">
        <v>15</v>
      </c>
      <c r="N137" s="27" t="n">
        <v>9</v>
      </c>
      <c r="O137" s="27"/>
      <c r="P137" s="29" t="n">
        <f aca="false">SUM(E137:O137)</f>
        <v>131</v>
      </c>
      <c r="Q137" s="30" t="n">
        <v>40</v>
      </c>
      <c r="R137" s="30" t="n">
        <f aca="false">PRODUCT(P137:Q137)</f>
        <v>5240</v>
      </c>
      <c r="S137" s="31" t="n">
        <v>88</v>
      </c>
    </row>
    <row r="138" customFormat="false" ht="89.25" hidden="false" customHeight="false" outlineLevel="0" collapsed="false">
      <c r="A138" s="24" t="e">
        <f aca="false">NA()</f>
        <v>#N/A</v>
      </c>
      <c r="B138" s="21" t="s">
        <v>193</v>
      </c>
      <c r="C138" s="23" t="s">
        <v>183</v>
      </c>
      <c r="D138" s="25" t="s">
        <v>194</v>
      </c>
      <c r="E138" s="47"/>
      <c r="F138" s="27" t="n">
        <v>5</v>
      </c>
      <c r="G138" s="27" t="n">
        <v>12</v>
      </c>
      <c r="H138" s="27" t="n">
        <v>10</v>
      </c>
      <c r="I138" s="27" t="n">
        <v>4</v>
      </c>
      <c r="J138" s="27"/>
      <c r="K138" s="27"/>
      <c r="L138" s="27"/>
      <c r="M138" s="27" t="n">
        <v>2</v>
      </c>
      <c r="N138" s="27"/>
      <c r="O138" s="27"/>
      <c r="P138" s="29" t="n">
        <f aca="false">SUM(E138:O138)</f>
        <v>33</v>
      </c>
      <c r="Q138" s="30" t="n">
        <v>40</v>
      </c>
      <c r="R138" s="30" t="n">
        <f aca="false">PRODUCT(P138:Q138)</f>
        <v>1320</v>
      </c>
      <c r="S138" s="31" t="n">
        <v>88</v>
      </c>
    </row>
    <row r="139" customFormat="false" ht="89.25" hidden="false" customHeight="false" outlineLevel="0" collapsed="false">
      <c r="A139" s="24" t="e">
        <f aca="false">NA()</f>
        <v>#N/A</v>
      </c>
      <c r="B139" s="21" t="s">
        <v>195</v>
      </c>
      <c r="C139" s="23" t="s">
        <v>183</v>
      </c>
      <c r="D139" s="25" t="s">
        <v>196</v>
      </c>
      <c r="E139" s="47"/>
      <c r="F139" s="27" t="n">
        <v>12</v>
      </c>
      <c r="G139" s="27" t="n">
        <v>16</v>
      </c>
      <c r="H139" s="27" t="n">
        <v>16</v>
      </c>
      <c r="I139" s="27" t="n">
        <v>3</v>
      </c>
      <c r="J139" s="27" t="n">
        <v>3</v>
      </c>
      <c r="K139" s="27" t="n">
        <v>0</v>
      </c>
      <c r="L139" s="27" t="n">
        <v>0</v>
      </c>
      <c r="M139" s="27" t="n">
        <v>1</v>
      </c>
      <c r="N139" s="27" t="n">
        <v>0</v>
      </c>
      <c r="O139" s="27" t="n">
        <v>2</v>
      </c>
      <c r="P139" s="29" t="n">
        <f aca="false">SUM(E139:O139)</f>
        <v>53</v>
      </c>
      <c r="Q139" s="30" t="n">
        <v>40</v>
      </c>
      <c r="R139" s="30" t="n">
        <f aca="false">PRODUCT(P139:Q139)</f>
        <v>2120</v>
      </c>
      <c r="S139" s="31" t="n">
        <v>88</v>
      </c>
    </row>
    <row r="140" customFormat="false" ht="89.25" hidden="false" customHeight="false" outlineLevel="0" collapsed="false">
      <c r="A140" s="24" t="e">
        <f aca="false">NA()</f>
        <v>#N/A</v>
      </c>
      <c r="B140" s="21" t="s">
        <v>197</v>
      </c>
      <c r="C140" s="23" t="s">
        <v>183</v>
      </c>
      <c r="D140" s="25" t="s">
        <v>198</v>
      </c>
      <c r="E140" s="47"/>
      <c r="F140" s="27" t="n">
        <v>12</v>
      </c>
      <c r="G140" s="27" t="n">
        <v>16</v>
      </c>
      <c r="H140" s="27" t="n">
        <v>15</v>
      </c>
      <c r="I140" s="27" t="n">
        <v>13</v>
      </c>
      <c r="J140" s="27" t="n">
        <v>0</v>
      </c>
      <c r="K140" s="27" t="n">
        <v>15</v>
      </c>
      <c r="L140" s="27" t="n">
        <v>9</v>
      </c>
      <c r="M140" s="27" t="n">
        <v>5</v>
      </c>
      <c r="N140" s="27" t="n">
        <v>9</v>
      </c>
      <c r="O140" s="27" t="n">
        <v>2</v>
      </c>
      <c r="P140" s="29" t="n">
        <f aca="false">SUM(E140:O140)</f>
        <v>96</v>
      </c>
      <c r="Q140" s="30" t="n">
        <v>40</v>
      </c>
      <c r="R140" s="30" t="n">
        <f aca="false">PRODUCT(P140:Q140)</f>
        <v>3840</v>
      </c>
      <c r="S140" s="31" t="n">
        <v>88</v>
      </c>
    </row>
    <row r="141" customFormat="false" ht="15" hidden="false" customHeight="false" outlineLevel="0" collapsed="false">
      <c r="A141" s="32"/>
      <c r="B141" s="33"/>
      <c r="C141" s="34"/>
      <c r="D141" s="35" t="s">
        <v>199</v>
      </c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4"/>
      <c r="R141" s="34"/>
      <c r="S141" s="36"/>
    </row>
    <row r="142" customFormat="false" ht="15" hidden="false" customHeight="true" outlineLevel="0" collapsed="false">
      <c r="A142" s="20" t="s">
        <v>10</v>
      </c>
      <c r="B142" s="21" t="s">
        <v>11</v>
      </c>
      <c r="C142" s="20" t="s">
        <v>12</v>
      </c>
      <c r="D142" s="20" t="s">
        <v>13</v>
      </c>
      <c r="E142" s="22"/>
      <c r="F142" s="20" t="n">
        <v>28</v>
      </c>
      <c r="G142" s="20" t="n">
        <v>29</v>
      </c>
      <c r="H142" s="20" t="n">
        <v>30</v>
      </c>
      <c r="I142" s="20" t="n">
        <v>31</v>
      </c>
      <c r="J142" s="20" t="n">
        <v>32</v>
      </c>
      <c r="K142" s="20" t="n">
        <v>33</v>
      </c>
      <c r="L142" s="20" t="n">
        <v>34</v>
      </c>
      <c r="M142" s="20" t="n">
        <v>36</v>
      </c>
      <c r="N142" s="20" t="n">
        <v>38</v>
      </c>
      <c r="O142" s="20" t="n">
        <v>40</v>
      </c>
      <c r="P142" s="23" t="s">
        <v>20</v>
      </c>
      <c r="Q142" s="23" t="s">
        <v>21</v>
      </c>
      <c r="R142" s="23" t="s">
        <v>22</v>
      </c>
      <c r="S142" s="23" t="s">
        <v>23</v>
      </c>
    </row>
    <row r="143" customFormat="false" ht="15" hidden="false" customHeight="true" outlineLevel="0" collapsed="false">
      <c r="A143" s="20"/>
      <c r="B143" s="21"/>
      <c r="C143" s="20"/>
      <c r="D143" s="20"/>
      <c r="E143" s="22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3"/>
      <c r="Q143" s="23"/>
      <c r="R143" s="23"/>
      <c r="S143" s="23"/>
    </row>
    <row r="144" customFormat="false" ht="102" hidden="false" customHeight="false" outlineLevel="0" collapsed="false">
      <c r="A144" s="24" t="e">
        <f aca="false">NA()</f>
        <v>#N/A</v>
      </c>
      <c r="B144" s="21" t="s">
        <v>200</v>
      </c>
      <c r="C144" s="23" t="s">
        <v>201</v>
      </c>
      <c r="D144" s="25" t="s">
        <v>202</v>
      </c>
      <c r="E144" s="47"/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9" t="n">
        <f aca="false">SUM(E144:O144)</f>
        <v>0</v>
      </c>
      <c r="Q144" s="30" t="n">
        <v>43</v>
      </c>
      <c r="R144" s="30" t="n">
        <f aca="false">PRODUCT(P144:Q144)</f>
        <v>0</v>
      </c>
      <c r="S144" s="31" t="n">
        <v>92</v>
      </c>
    </row>
    <row r="145" customFormat="false" ht="89.25" hidden="false" customHeight="false" outlineLevel="0" collapsed="false">
      <c r="A145" s="24" t="e">
        <f aca="false">NA()</f>
        <v>#N/A</v>
      </c>
      <c r="B145" s="21" t="s">
        <v>203</v>
      </c>
      <c r="C145" s="23" t="s">
        <v>204</v>
      </c>
      <c r="D145" s="25" t="s">
        <v>205</v>
      </c>
      <c r="E145" s="47"/>
      <c r="F145" s="27"/>
      <c r="G145" s="27"/>
      <c r="H145" s="27"/>
      <c r="I145" s="27"/>
      <c r="J145" s="27"/>
      <c r="K145" s="27" t="n">
        <v>4</v>
      </c>
      <c r="L145" s="27"/>
      <c r="M145" s="27" t="n">
        <v>9</v>
      </c>
      <c r="N145" s="27" t="n">
        <v>5</v>
      </c>
      <c r="O145" s="27" t="n">
        <v>4</v>
      </c>
      <c r="P145" s="29" t="n">
        <f aca="false">SUM(E145:O145)</f>
        <v>22</v>
      </c>
      <c r="Q145" s="30" t="n">
        <v>43</v>
      </c>
      <c r="R145" s="30" t="n">
        <f aca="false">PRODUCT(P145:Q145)</f>
        <v>946</v>
      </c>
      <c r="S145" s="31" t="n">
        <v>92</v>
      </c>
    </row>
    <row r="146" customFormat="false" ht="89.25" hidden="false" customHeight="false" outlineLevel="0" collapsed="false">
      <c r="A146" s="24" t="e">
        <f aca="false">NA()</f>
        <v>#N/A</v>
      </c>
      <c r="B146" s="21" t="s">
        <v>206</v>
      </c>
      <c r="C146" s="23" t="s">
        <v>204</v>
      </c>
      <c r="D146" s="25" t="s">
        <v>207</v>
      </c>
      <c r="E146" s="47"/>
      <c r="F146" s="27" t="n">
        <v>12</v>
      </c>
      <c r="G146" s="27" t="n">
        <v>9</v>
      </c>
      <c r="H146" s="27" t="n">
        <v>4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7</v>
      </c>
      <c r="N146" s="27" t="n">
        <v>4</v>
      </c>
      <c r="O146" s="27"/>
      <c r="P146" s="29"/>
      <c r="Q146" s="30" t="n">
        <v>43</v>
      </c>
      <c r="R146" s="30" t="n">
        <f aca="false">PRODUCT(P146:Q146)</f>
        <v>43</v>
      </c>
      <c r="S146" s="31" t="n">
        <v>92</v>
      </c>
    </row>
    <row r="147" customFormat="false" ht="89.25" hidden="false" customHeight="false" outlineLevel="0" collapsed="false">
      <c r="A147" s="24" t="e">
        <f aca="false">NA()</f>
        <v>#N/A</v>
      </c>
      <c r="B147" s="21" t="s">
        <v>206</v>
      </c>
      <c r="C147" s="23" t="s">
        <v>204</v>
      </c>
      <c r="D147" s="25" t="s">
        <v>208</v>
      </c>
      <c r="E147" s="47"/>
      <c r="F147" s="27" t="n">
        <v>9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7</v>
      </c>
      <c r="N147" s="27" t="n">
        <v>0</v>
      </c>
      <c r="O147" s="27" t="n">
        <v>0</v>
      </c>
      <c r="P147" s="29" t="n">
        <f aca="false">SUM(E147:O147)</f>
        <v>16</v>
      </c>
      <c r="Q147" s="30" t="n">
        <v>43</v>
      </c>
      <c r="R147" s="30" t="n">
        <f aca="false">PRODUCT(P147:Q147)</f>
        <v>688</v>
      </c>
      <c r="S147" s="31" t="n">
        <v>92</v>
      </c>
    </row>
    <row r="148" customFormat="false" ht="89.25" hidden="false" customHeight="false" outlineLevel="0" collapsed="false">
      <c r="A148" s="24" t="e">
        <f aca="false">NA()</f>
        <v>#N/A</v>
      </c>
      <c r="B148" s="21" t="s">
        <v>209</v>
      </c>
      <c r="C148" s="23" t="s">
        <v>204</v>
      </c>
      <c r="D148" s="25" t="s">
        <v>210</v>
      </c>
      <c r="E148" s="47"/>
      <c r="F148" s="27"/>
      <c r="G148" s="27" t="n">
        <v>2</v>
      </c>
      <c r="H148" s="27"/>
      <c r="I148" s="27"/>
      <c r="J148" s="27"/>
      <c r="K148" s="27"/>
      <c r="L148" s="27"/>
      <c r="M148" s="27"/>
      <c r="N148" s="27"/>
      <c r="O148" s="27"/>
      <c r="P148" s="29" t="n">
        <f aca="false">SUM(F148:O148)</f>
        <v>2</v>
      </c>
      <c r="Q148" s="30" t="n">
        <v>43</v>
      </c>
      <c r="R148" s="30" t="n">
        <f aca="false">PRODUCT(P148:Q148)</f>
        <v>86</v>
      </c>
      <c r="S148" s="31" t="n">
        <v>92</v>
      </c>
    </row>
    <row r="149" customFormat="false" ht="102" hidden="false" customHeight="false" outlineLevel="0" collapsed="false">
      <c r="A149" s="24" t="e">
        <f aca="false">NA()</f>
        <v>#N/A</v>
      </c>
      <c r="B149" s="21" t="s">
        <v>211</v>
      </c>
      <c r="C149" s="23" t="s">
        <v>212</v>
      </c>
      <c r="D149" s="25" t="s">
        <v>213</v>
      </c>
      <c r="E149" s="47"/>
      <c r="F149" s="27" t="n">
        <v>17</v>
      </c>
      <c r="G149" s="27" t="n">
        <v>23</v>
      </c>
      <c r="H149" s="27" t="n">
        <v>18</v>
      </c>
      <c r="I149" s="27" t="n">
        <v>9</v>
      </c>
      <c r="J149" s="27" t="n">
        <v>5</v>
      </c>
      <c r="K149" s="27" t="n">
        <v>22</v>
      </c>
      <c r="L149" s="27" t="n">
        <v>16</v>
      </c>
      <c r="M149" s="27" t="n">
        <v>17</v>
      </c>
      <c r="N149" s="27"/>
      <c r="O149" s="27"/>
      <c r="P149" s="29" t="n">
        <f aca="false">SUM(E149:O149)</f>
        <v>127</v>
      </c>
      <c r="Q149" s="30" t="n">
        <v>43</v>
      </c>
      <c r="R149" s="30" t="n">
        <f aca="false">PRODUCT(P149:Q149)</f>
        <v>5461</v>
      </c>
      <c r="S149" s="31" t="n">
        <v>92</v>
      </c>
    </row>
    <row r="150" customFormat="false" ht="102" hidden="false" customHeight="false" outlineLevel="0" collapsed="false">
      <c r="A150" s="24" t="e">
        <f aca="false">NA()</f>
        <v>#N/A</v>
      </c>
      <c r="B150" s="21" t="s">
        <v>214</v>
      </c>
      <c r="C150" s="23" t="s">
        <v>212</v>
      </c>
      <c r="D150" s="25" t="s">
        <v>215</v>
      </c>
      <c r="E150" s="47"/>
      <c r="F150" s="27" t="n">
        <v>12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8</v>
      </c>
      <c r="L150" s="27" t="n">
        <v>4</v>
      </c>
      <c r="M150" s="27" t="n">
        <v>5</v>
      </c>
      <c r="N150" s="27"/>
      <c r="O150" s="27"/>
      <c r="P150" s="29" t="n">
        <f aca="false">SUM(E150:O150)</f>
        <v>29</v>
      </c>
      <c r="Q150" s="30" t="n">
        <v>43</v>
      </c>
      <c r="R150" s="30" t="n">
        <f aca="false">PRODUCT(P150:Q150)</f>
        <v>1247</v>
      </c>
      <c r="S150" s="31" t="n">
        <v>92</v>
      </c>
    </row>
    <row r="151" customFormat="false" ht="89.25" hidden="false" customHeight="false" outlineLevel="0" collapsed="false">
      <c r="A151" s="24" t="e">
        <f aca="false">NA()</f>
        <v>#N/A</v>
      </c>
      <c r="B151" s="21" t="s">
        <v>216</v>
      </c>
      <c r="C151" s="23" t="s">
        <v>217</v>
      </c>
      <c r="D151" s="25" t="s">
        <v>218</v>
      </c>
      <c r="E151" s="47"/>
      <c r="F151" s="27" t="n">
        <v>24</v>
      </c>
      <c r="G151" s="27" t="n">
        <v>33</v>
      </c>
      <c r="H151" s="27" t="n">
        <v>31</v>
      </c>
      <c r="I151" s="27" t="n">
        <v>32</v>
      </c>
      <c r="J151" s="27" t="n">
        <v>28</v>
      </c>
      <c r="K151" s="27" t="n">
        <v>32</v>
      </c>
      <c r="L151" s="27" t="n">
        <v>33</v>
      </c>
      <c r="M151" s="27" t="n">
        <v>30</v>
      </c>
      <c r="N151" s="27" t="n">
        <v>9</v>
      </c>
      <c r="O151" s="27"/>
      <c r="P151" s="29" t="n">
        <f aca="false">SUM(E151:O151)</f>
        <v>252</v>
      </c>
      <c r="Q151" s="30" t="n">
        <v>43</v>
      </c>
      <c r="R151" s="30" t="n">
        <f aca="false">PRODUCT(P151:Q151)</f>
        <v>10836</v>
      </c>
      <c r="S151" s="31" t="n">
        <v>92</v>
      </c>
    </row>
    <row r="152" customFormat="false" ht="89.25" hidden="false" customHeight="false" outlineLevel="0" collapsed="false">
      <c r="A152" s="24" t="e">
        <f aca="false">NA()</f>
        <v>#N/A</v>
      </c>
      <c r="B152" s="21" t="s">
        <v>219</v>
      </c>
      <c r="C152" s="23" t="s">
        <v>217</v>
      </c>
      <c r="D152" s="25" t="s">
        <v>220</v>
      </c>
      <c r="E152" s="47"/>
      <c r="F152" s="27" t="n">
        <v>22</v>
      </c>
      <c r="G152" s="27" t="n">
        <v>29</v>
      </c>
      <c r="H152" s="27" t="n">
        <v>26</v>
      </c>
      <c r="I152" s="27" t="n">
        <v>26</v>
      </c>
      <c r="J152" s="27" t="n">
        <v>26</v>
      </c>
      <c r="K152" s="27" t="n">
        <v>30</v>
      </c>
      <c r="L152" s="27" t="n">
        <v>27</v>
      </c>
      <c r="M152" s="27" t="n">
        <v>25</v>
      </c>
      <c r="N152" s="27" t="n">
        <v>91</v>
      </c>
      <c r="O152" s="27"/>
      <c r="P152" s="29" t="n">
        <f aca="false">SUM(E152:O152)</f>
        <v>302</v>
      </c>
      <c r="Q152" s="30" t="n">
        <v>43</v>
      </c>
      <c r="R152" s="30" t="n">
        <f aca="false">PRODUCT(P152:Q152)</f>
        <v>12986</v>
      </c>
      <c r="S152" s="31" t="n">
        <v>92</v>
      </c>
    </row>
    <row r="153" customFormat="false" ht="102" hidden="false" customHeight="false" outlineLevel="0" collapsed="false">
      <c r="A153" s="24" t="e">
        <f aca="false">NA()</f>
        <v>#N/A</v>
      </c>
      <c r="B153" s="21" t="s">
        <v>221</v>
      </c>
      <c r="C153" s="23" t="s">
        <v>222</v>
      </c>
      <c r="D153" s="25" t="s">
        <v>223</v>
      </c>
      <c r="E153" s="47"/>
      <c r="F153" s="27" t="n">
        <v>19</v>
      </c>
      <c r="G153" s="27" t="n">
        <v>19</v>
      </c>
      <c r="H153" s="27" t="n">
        <v>21</v>
      </c>
      <c r="I153" s="27" t="n">
        <v>12</v>
      </c>
      <c r="J153" s="27" t="n">
        <v>13</v>
      </c>
      <c r="K153" s="27" t="n">
        <v>24</v>
      </c>
      <c r="L153" s="27" t="n">
        <v>17</v>
      </c>
      <c r="M153" s="27" t="n">
        <v>20</v>
      </c>
      <c r="N153" s="27" t="n">
        <v>6</v>
      </c>
      <c r="O153" s="27"/>
      <c r="P153" s="29" t="n">
        <f aca="false">SUM(E153:O153)</f>
        <v>151</v>
      </c>
      <c r="Q153" s="30" t="n">
        <v>43</v>
      </c>
      <c r="R153" s="30" t="n">
        <f aca="false">PRODUCT(P153:Q153)</f>
        <v>6493</v>
      </c>
      <c r="S153" s="31" t="n">
        <v>92</v>
      </c>
    </row>
    <row r="154" customFormat="false" ht="102" hidden="false" customHeight="false" outlineLevel="0" collapsed="false">
      <c r="A154" s="24" t="e">
        <f aca="false">NA()</f>
        <v>#N/A</v>
      </c>
      <c r="B154" s="21" t="s">
        <v>224</v>
      </c>
      <c r="C154" s="23" t="s">
        <v>222</v>
      </c>
      <c r="D154" s="25" t="s">
        <v>225</v>
      </c>
      <c r="E154" s="47"/>
      <c r="F154" s="27" t="n">
        <v>22</v>
      </c>
      <c r="G154" s="27" t="n">
        <v>20</v>
      </c>
      <c r="H154" s="27" t="n">
        <v>21</v>
      </c>
      <c r="I154" s="27" t="n">
        <v>18</v>
      </c>
      <c r="J154" s="27" t="n">
        <v>19</v>
      </c>
      <c r="K154" s="27" t="n">
        <v>23</v>
      </c>
      <c r="L154" s="27" t="n">
        <v>19</v>
      </c>
      <c r="M154" s="27" t="n">
        <v>19</v>
      </c>
      <c r="N154" s="27" t="n">
        <v>5</v>
      </c>
      <c r="O154" s="27"/>
      <c r="P154" s="29" t="n">
        <f aca="false">SUM(E154:O154)</f>
        <v>166</v>
      </c>
      <c r="Q154" s="30" t="n">
        <v>43</v>
      </c>
      <c r="R154" s="30" t="n">
        <f aca="false">PRODUCT(P154:Q154)</f>
        <v>7138</v>
      </c>
      <c r="S154" s="31" t="n">
        <v>92</v>
      </c>
    </row>
    <row r="155" customFormat="false" ht="102" hidden="false" customHeight="false" outlineLevel="0" collapsed="false">
      <c r="A155" s="24" t="e">
        <f aca="false">NA()</f>
        <v>#N/A</v>
      </c>
      <c r="B155" s="21" t="s">
        <v>226</v>
      </c>
      <c r="C155" s="23" t="s">
        <v>222</v>
      </c>
      <c r="D155" s="25" t="s">
        <v>227</v>
      </c>
      <c r="E155" s="47"/>
      <c r="F155" s="27" t="n">
        <v>15</v>
      </c>
      <c r="G155" s="27" t="n">
        <v>18</v>
      </c>
      <c r="H155" s="27" t="n">
        <v>21</v>
      </c>
      <c r="I155" s="27" t="n">
        <v>13</v>
      </c>
      <c r="J155" s="27" t="n">
        <v>15</v>
      </c>
      <c r="K155" s="27" t="n">
        <v>17</v>
      </c>
      <c r="L155" s="27" t="n">
        <v>17</v>
      </c>
      <c r="M155" s="27" t="n">
        <v>14</v>
      </c>
      <c r="N155" s="27" t="n">
        <v>5</v>
      </c>
      <c r="O155" s="27" t="n">
        <v>1</v>
      </c>
      <c r="P155" s="29" t="n">
        <f aca="false">SUM(E155:O155)</f>
        <v>136</v>
      </c>
      <c r="Q155" s="30" t="n">
        <v>43</v>
      </c>
      <c r="R155" s="30" t="n">
        <f aca="false">PRODUCT(P155:Q155)</f>
        <v>5848</v>
      </c>
      <c r="S155" s="31" t="n">
        <v>92</v>
      </c>
    </row>
    <row r="156" customFormat="false" ht="15" hidden="false" customHeight="false" outlineLevel="0" collapsed="false">
      <c r="A156" s="32"/>
      <c r="B156" s="33"/>
      <c r="C156" s="34"/>
      <c r="D156" s="35" t="s">
        <v>228</v>
      </c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4"/>
      <c r="R156" s="34"/>
      <c r="S156" s="36"/>
    </row>
    <row r="157" customFormat="false" ht="15" hidden="false" customHeight="true" outlineLevel="0" collapsed="false">
      <c r="A157" s="20" t="s">
        <v>10</v>
      </c>
      <c r="B157" s="21" t="s">
        <v>11</v>
      </c>
      <c r="C157" s="20" t="s">
        <v>12</v>
      </c>
      <c r="D157" s="20" t="s">
        <v>13</v>
      </c>
      <c r="E157" s="22"/>
      <c r="F157" s="20" t="n">
        <v>28</v>
      </c>
      <c r="G157" s="20" t="n">
        <v>29</v>
      </c>
      <c r="H157" s="20" t="n">
        <v>30</v>
      </c>
      <c r="I157" s="20" t="n">
        <v>31</v>
      </c>
      <c r="J157" s="20" t="n">
        <v>32</v>
      </c>
      <c r="K157" s="20" t="n">
        <v>33</v>
      </c>
      <c r="L157" s="20" t="n">
        <v>34</v>
      </c>
      <c r="M157" s="20" t="n">
        <v>36</v>
      </c>
      <c r="N157" s="20" t="n">
        <v>38</v>
      </c>
      <c r="O157" s="20" t="n">
        <v>40</v>
      </c>
      <c r="P157" s="23" t="s">
        <v>20</v>
      </c>
      <c r="Q157" s="23" t="s">
        <v>21</v>
      </c>
      <c r="R157" s="23" t="s">
        <v>22</v>
      </c>
      <c r="S157" s="23" t="s">
        <v>23</v>
      </c>
    </row>
    <row r="158" customFormat="false" ht="15" hidden="false" customHeight="false" outlineLevel="0" collapsed="false">
      <c r="A158" s="20"/>
      <c r="B158" s="21"/>
      <c r="C158" s="20"/>
      <c r="D158" s="20"/>
      <c r="E158" s="22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3"/>
      <c r="Q158" s="23"/>
      <c r="R158" s="23"/>
      <c r="S158" s="23"/>
    </row>
    <row r="159" customFormat="false" ht="89.25" hidden="false" customHeight="false" outlineLevel="0" collapsed="false">
      <c r="A159" s="46" t="e">
        <f aca="false">NA()</f>
        <v>#N/A</v>
      </c>
      <c r="B159" s="21" t="s">
        <v>229</v>
      </c>
      <c r="C159" s="23" t="s">
        <v>230</v>
      </c>
      <c r="D159" s="25" t="s">
        <v>231</v>
      </c>
      <c r="E159" s="47"/>
      <c r="F159" s="27" t="n">
        <v>20</v>
      </c>
      <c r="G159" s="27" t="n">
        <v>8</v>
      </c>
      <c r="H159" s="27" t="n">
        <v>11</v>
      </c>
      <c r="I159" s="27" t="n">
        <v>3</v>
      </c>
      <c r="J159" s="27" t="n">
        <v>0</v>
      </c>
      <c r="K159" s="27" t="n">
        <v>9</v>
      </c>
      <c r="L159" s="27" t="n">
        <v>10</v>
      </c>
      <c r="M159" s="27" t="n">
        <v>11</v>
      </c>
      <c r="N159" s="27"/>
      <c r="O159" s="27"/>
      <c r="P159" s="29" t="n">
        <f aca="false">SUM(E159:O159)</f>
        <v>72</v>
      </c>
      <c r="Q159" s="30" t="n">
        <v>35</v>
      </c>
      <c r="R159" s="30" t="n">
        <f aca="false">PRODUCT(P159:Q159)</f>
        <v>2520</v>
      </c>
      <c r="S159" s="31" t="n">
        <v>78</v>
      </c>
    </row>
    <row r="160" customFormat="false" ht="89.25" hidden="false" customHeight="false" outlineLevel="0" collapsed="false">
      <c r="A160" s="46" t="e">
        <f aca="false">NA()</f>
        <v>#N/A</v>
      </c>
      <c r="B160" s="21" t="s">
        <v>229</v>
      </c>
      <c r="C160" s="23" t="s">
        <v>230</v>
      </c>
      <c r="D160" s="25" t="s">
        <v>232</v>
      </c>
      <c r="E160" s="47"/>
      <c r="F160" s="27" t="n">
        <v>21</v>
      </c>
      <c r="G160" s="27" t="n">
        <v>16</v>
      </c>
      <c r="H160" s="27" t="n">
        <v>19</v>
      </c>
      <c r="I160" s="27" t="n">
        <v>21</v>
      </c>
      <c r="J160" s="27" t="n">
        <v>21</v>
      </c>
      <c r="K160" s="27" t="n">
        <v>17</v>
      </c>
      <c r="L160" s="27" t="n">
        <v>21</v>
      </c>
      <c r="M160" s="27" t="n">
        <v>18</v>
      </c>
      <c r="N160" s="27"/>
      <c r="O160" s="27"/>
      <c r="P160" s="29" t="n">
        <f aca="false">SUM(E160:O160)</f>
        <v>154</v>
      </c>
      <c r="Q160" s="30" t="n">
        <v>35</v>
      </c>
      <c r="R160" s="30" t="n">
        <f aca="false">PRODUCT(P160:Q160)</f>
        <v>5390</v>
      </c>
      <c r="S160" s="31" t="n">
        <v>78</v>
      </c>
    </row>
    <row r="161" customFormat="false" ht="89.25" hidden="false" customHeight="false" outlineLevel="0" collapsed="false">
      <c r="A161" s="46" t="e">
        <f aca="false">NA()</f>
        <v>#N/A</v>
      </c>
      <c r="B161" s="21" t="s">
        <v>229</v>
      </c>
      <c r="C161" s="23" t="s">
        <v>230</v>
      </c>
      <c r="D161" s="25" t="s">
        <v>233</v>
      </c>
      <c r="E161" s="47"/>
      <c r="F161" s="27" t="n">
        <v>18</v>
      </c>
      <c r="G161" s="27" t="n">
        <v>18</v>
      </c>
      <c r="H161" s="27" t="n">
        <v>22</v>
      </c>
      <c r="I161" s="27" t="n">
        <v>20</v>
      </c>
      <c r="J161" s="27" t="n">
        <v>13</v>
      </c>
      <c r="K161" s="27" t="n">
        <v>23</v>
      </c>
      <c r="L161" s="27" t="n">
        <v>30</v>
      </c>
      <c r="M161" s="27" t="n">
        <v>25</v>
      </c>
      <c r="N161" s="27" t="n">
        <v>5</v>
      </c>
      <c r="O161" s="27"/>
      <c r="P161" s="29" t="n">
        <f aca="false">SUM(E161:O161)</f>
        <v>174</v>
      </c>
      <c r="Q161" s="30" t="n">
        <v>35</v>
      </c>
      <c r="R161" s="30" t="n">
        <f aca="false">PRODUCT(P161:Q161)</f>
        <v>6090</v>
      </c>
      <c r="S161" s="31" t="n">
        <v>78</v>
      </c>
    </row>
    <row r="162" customFormat="false" ht="15" hidden="false" customHeight="false" outlineLevel="0" collapsed="false">
      <c r="A162" s="32"/>
      <c r="B162" s="33"/>
      <c r="C162" s="34"/>
      <c r="D162" s="35" t="s">
        <v>234</v>
      </c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4"/>
      <c r="R162" s="34"/>
      <c r="S162" s="36"/>
    </row>
    <row r="163" customFormat="false" ht="15" hidden="false" customHeight="true" outlineLevel="0" collapsed="false">
      <c r="A163" s="20" t="s">
        <v>10</v>
      </c>
      <c r="B163" s="21" t="s">
        <v>11</v>
      </c>
      <c r="C163" s="20" t="s">
        <v>12</v>
      </c>
      <c r="D163" s="20" t="s">
        <v>13</v>
      </c>
      <c r="E163" s="22"/>
      <c r="F163" s="20" t="n">
        <v>28</v>
      </c>
      <c r="G163" s="20" t="n">
        <v>29</v>
      </c>
      <c r="H163" s="20" t="n">
        <v>30</v>
      </c>
      <c r="I163" s="20" t="n">
        <v>31</v>
      </c>
      <c r="J163" s="20" t="n">
        <v>32</v>
      </c>
      <c r="K163" s="20" t="n">
        <v>33</v>
      </c>
      <c r="L163" s="20" t="n">
        <v>34</v>
      </c>
      <c r="M163" s="20" t="n">
        <v>36</v>
      </c>
      <c r="N163" s="20" t="n">
        <v>38</v>
      </c>
      <c r="O163" s="20" t="n">
        <v>40</v>
      </c>
      <c r="P163" s="23" t="s">
        <v>20</v>
      </c>
      <c r="Q163" s="23" t="s">
        <v>21</v>
      </c>
      <c r="R163" s="23" t="s">
        <v>22</v>
      </c>
      <c r="S163" s="23" t="s">
        <v>23</v>
      </c>
    </row>
    <row r="164" customFormat="false" ht="15" hidden="false" customHeight="false" outlineLevel="0" collapsed="false">
      <c r="A164" s="20"/>
      <c r="B164" s="21"/>
      <c r="C164" s="20"/>
      <c r="D164" s="20"/>
      <c r="E164" s="22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3"/>
      <c r="Q164" s="23"/>
      <c r="R164" s="23"/>
      <c r="S164" s="23"/>
    </row>
    <row r="165" customFormat="false" ht="102" hidden="false" customHeight="false" outlineLevel="0" collapsed="false">
      <c r="A165" s="46" t="e">
        <f aca="false">NA()</f>
        <v>#N/A</v>
      </c>
      <c r="B165" s="21" t="s">
        <v>235</v>
      </c>
      <c r="C165" s="23" t="s">
        <v>236</v>
      </c>
      <c r="D165" s="25" t="s">
        <v>237</v>
      </c>
      <c r="E165" s="47"/>
      <c r="F165" s="27" t="n">
        <v>34</v>
      </c>
      <c r="G165" s="27" t="n">
        <v>22</v>
      </c>
      <c r="H165" s="27" t="n">
        <v>24</v>
      </c>
      <c r="I165" s="27" t="n">
        <v>19</v>
      </c>
      <c r="J165" s="27" t="n">
        <v>12</v>
      </c>
      <c r="K165" s="27" t="n">
        <v>22</v>
      </c>
      <c r="L165" s="27" t="n">
        <v>26</v>
      </c>
      <c r="M165" s="27" t="n">
        <v>29</v>
      </c>
      <c r="N165" s="27" t="n">
        <v>7</v>
      </c>
      <c r="O165" s="27"/>
      <c r="P165" s="29" t="n">
        <f aca="false">SUM(F165:O165)</f>
        <v>195</v>
      </c>
      <c r="Q165" s="30" t="n">
        <v>39</v>
      </c>
      <c r="R165" s="30" t="n">
        <f aca="false">PRODUCT(P165:Q165)</f>
        <v>7605</v>
      </c>
      <c r="S165" s="31" t="n">
        <v>85</v>
      </c>
    </row>
    <row r="166" customFormat="false" ht="102" hidden="false" customHeight="false" outlineLevel="0" collapsed="false">
      <c r="A166" s="46" t="e">
        <f aca="false">NA()</f>
        <v>#N/A</v>
      </c>
      <c r="B166" s="21" t="s">
        <v>235</v>
      </c>
      <c r="C166" s="23" t="s">
        <v>236</v>
      </c>
      <c r="D166" s="25" t="s">
        <v>238</v>
      </c>
      <c r="E166" s="47"/>
      <c r="F166" s="27" t="n">
        <v>15</v>
      </c>
      <c r="G166" s="27" t="n">
        <v>16</v>
      </c>
      <c r="H166" s="27" t="n">
        <v>7</v>
      </c>
      <c r="I166" s="27" t="n">
        <v>9</v>
      </c>
      <c r="J166" s="27" t="n">
        <v>12</v>
      </c>
      <c r="K166" s="27" t="n">
        <v>8</v>
      </c>
      <c r="L166" s="27" t="n">
        <v>11</v>
      </c>
      <c r="M166" s="27" t="n">
        <v>8</v>
      </c>
      <c r="N166" s="27"/>
      <c r="O166" s="27"/>
      <c r="P166" s="29" t="n">
        <f aca="false">SUM(E166:O166)</f>
        <v>86</v>
      </c>
      <c r="Q166" s="30" t="n">
        <v>39</v>
      </c>
      <c r="R166" s="30" t="n">
        <f aca="false">PRODUCT(P166:Q166)</f>
        <v>3354</v>
      </c>
      <c r="S166" s="31" t="n">
        <v>85</v>
      </c>
    </row>
    <row r="167" customFormat="false" ht="102" hidden="false" customHeight="false" outlineLevel="0" collapsed="false">
      <c r="A167" s="46" t="e">
        <f aca="false">NA()</f>
        <v>#N/A</v>
      </c>
      <c r="B167" s="21" t="s">
        <v>235</v>
      </c>
      <c r="C167" s="23" t="s">
        <v>236</v>
      </c>
      <c r="D167" s="25" t="s">
        <v>239</v>
      </c>
      <c r="E167" s="47"/>
      <c r="F167" s="27" t="n">
        <v>30</v>
      </c>
      <c r="G167" s="27" t="n">
        <v>27</v>
      </c>
      <c r="H167" s="27" t="n">
        <v>23</v>
      </c>
      <c r="I167" s="27" t="n">
        <v>29</v>
      </c>
      <c r="J167" s="27" t="n">
        <v>15</v>
      </c>
      <c r="K167" s="27" t="n">
        <v>28</v>
      </c>
      <c r="L167" s="27" t="n">
        <v>28</v>
      </c>
      <c r="M167" s="27" t="n">
        <v>32</v>
      </c>
      <c r="N167" s="27" t="n">
        <v>8</v>
      </c>
      <c r="O167" s="27"/>
      <c r="P167" s="29" t="n">
        <f aca="false">SUM(F167:O167)</f>
        <v>220</v>
      </c>
      <c r="Q167" s="30" t="n">
        <v>39</v>
      </c>
      <c r="R167" s="30" t="n">
        <f aca="false">PRODUCT(P167:Q167)</f>
        <v>8580</v>
      </c>
      <c r="S167" s="31" t="n">
        <v>85</v>
      </c>
    </row>
    <row r="168" customFormat="false" ht="102" hidden="false" customHeight="false" outlineLevel="0" collapsed="false">
      <c r="A168" s="46" t="e">
        <f aca="false">NA()</f>
        <v>#N/A</v>
      </c>
      <c r="B168" s="21" t="s">
        <v>235</v>
      </c>
      <c r="C168" s="23" t="s">
        <v>236</v>
      </c>
      <c r="D168" s="25" t="s">
        <v>240</v>
      </c>
      <c r="E168" s="47"/>
      <c r="F168" s="27" t="n">
        <v>29</v>
      </c>
      <c r="G168" s="27" t="n">
        <v>26</v>
      </c>
      <c r="H168" s="27" t="n">
        <v>23</v>
      </c>
      <c r="I168" s="27" t="n">
        <v>25</v>
      </c>
      <c r="J168" s="27" t="n">
        <v>24</v>
      </c>
      <c r="K168" s="27" t="n">
        <v>22</v>
      </c>
      <c r="L168" s="27" t="n">
        <v>32</v>
      </c>
      <c r="M168" s="27" t="n">
        <v>30</v>
      </c>
      <c r="N168" s="27" t="n">
        <v>7</v>
      </c>
      <c r="O168" s="27"/>
      <c r="P168" s="29" t="n">
        <f aca="false">SUM(E168:O168)</f>
        <v>218</v>
      </c>
      <c r="Q168" s="30" t="n">
        <v>39</v>
      </c>
      <c r="R168" s="30" t="n">
        <f aca="false">PRODUCT(P168:Q168)</f>
        <v>8502</v>
      </c>
      <c r="S168" s="31" t="n">
        <v>85</v>
      </c>
    </row>
    <row r="169" customFormat="false" ht="102" hidden="false" customHeight="false" outlineLevel="0" collapsed="false">
      <c r="A169" s="46" t="e">
        <f aca="false">NA()</f>
        <v>#N/A</v>
      </c>
      <c r="B169" s="21" t="s">
        <v>235</v>
      </c>
      <c r="C169" s="23" t="s">
        <v>236</v>
      </c>
      <c r="D169" s="25" t="s">
        <v>241</v>
      </c>
      <c r="E169" s="47"/>
      <c r="F169" s="27" t="n">
        <v>24</v>
      </c>
      <c r="G169" s="27" t="n">
        <v>16</v>
      </c>
      <c r="H169" s="27" t="n">
        <v>12</v>
      </c>
      <c r="I169" s="27" t="n">
        <v>5</v>
      </c>
      <c r="J169" s="27" t="n">
        <v>15</v>
      </c>
      <c r="K169" s="27" t="n">
        <v>18</v>
      </c>
      <c r="L169" s="27" t="n">
        <v>23</v>
      </c>
      <c r="M169" s="27" t="n">
        <v>24</v>
      </c>
      <c r="N169" s="27" t="n">
        <v>7</v>
      </c>
      <c r="O169" s="27"/>
      <c r="P169" s="29" t="n">
        <f aca="false">SUM(E169:O169)</f>
        <v>144</v>
      </c>
      <c r="Q169" s="30" t="n">
        <v>39</v>
      </c>
      <c r="R169" s="30" t="n">
        <f aca="false">PRODUCT(P169:Q169)</f>
        <v>5616</v>
      </c>
      <c r="S169" s="31" t="n">
        <v>85</v>
      </c>
    </row>
    <row r="170" customFormat="false" ht="102" hidden="false" customHeight="false" outlineLevel="0" collapsed="false">
      <c r="A170" s="46" t="e">
        <f aca="false">NA()</f>
        <v>#N/A</v>
      </c>
      <c r="B170" s="21" t="s">
        <v>235</v>
      </c>
      <c r="C170" s="23" t="s">
        <v>236</v>
      </c>
      <c r="D170" s="25" t="s">
        <v>242</v>
      </c>
      <c r="E170" s="47"/>
      <c r="F170" s="27" t="n">
        <v>28</v>
      </c>
      <c r="G170" s="27" t="n">
        <v>24</v>
      </c>
      <c r="H170" s="27" t="n">
        <v>23</v>
      </c>
      <c r="I170" s="27" t="n">
        <v>18</v>
      </c>
      <c r="J170" s="27" t="n">
        <v>19</v>
      </c>
      <c r="K170" s="27" t="n">
        <v>14</v>
      </c>
      <c r="L170" s="27" t="n">
        <v>27</v>
      </c>
      <c r="M170" s="27" t="n">
        <v>29</v>
      </c>
      <c r="N170" s="27"/>
      <c r="O170" s="27"/>
      <c r="P170" s="29" t="n">
        <f aca="false">SUM(E170:O170)</f>
        <v>182</v>
      </c>
      <c r="Q170" s="30" t="n">
        <v>39</v>
      </c>
      <c r="R170" s="30" t="n">
        <f aca="false">PRODUCT(P170:Q170)</f>
        <v>7098</v>
      </c>
      <c r="S170" s="31" t="n">
        <v>85</v>
      </c>
    </row>
    <row r="171" customFormat="false" ht="15" hidden="false" customHeight="false" outlineLevel="0" collapsed="false">
      <c r="A171" s="32"/>
      <c r="B171" s="33"/>
      <c r="C171" s="34"/>
      <c r="D171" s="35" t="s">
        <v>243</v>
      </c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4"/>
      <c r="R171" s="34"/>
      <c r="S171" s="36"/>
    </row>
    <row r="172" customFormat="false" ht="15" hidden="false" customHeight="true" outlineLevel="0" collapsed="false">
      <c r="A172" s="20" t="s">
        <v>10</v>
      </c>
      <c r="B172" s="21" t="s">
        <v>11</v>
      </c>
      <c r="C172" s="20" t="s">
        <v>12</v>
      </c>
      <c r="D172" s="20" t="s">
        <v>13</v>
      </c>
      <c r="E172" s="22"/>
      <c r="F172" s="20" t="n">
        <v>28</v>
      </c>
      <c r="G172" s="20" t="n">
        <v>29</v>
      </c>
      <c r="H172" s="20" t="n">
        <v>30</v>
      </c>
      <c r="I172" s="20" t="n">
        <v>31</v>
      </c>
      <c r="J172" s="20" t="n">
        <v>32</v>
      </c>
      <c r="K172" s="20" t="n">
        <v>33</v>
      </c>
      <c r="L172" s="20" t="n">
        <v>34</v>
      </c>
      <c r="M172" s="20" t="n">
        <v>36</v>
      </c>
      <c r="N172" s="20" t="n">
        <v>38</v>
      </c>
      <c r="O172" s="20" t="n">
        <v>40</v>
      </c>
      <c r="P172" s="23" t="s">
        <v>20</v>
      </c>
      <c r="Q172" s="23" t="s">
        <v>21</v>
      </c>
      <c r="R172" s="23" t="s">
        <v>22</v>
      </c>
      <c r="S172" s="23" t="s">
        <v>23</v>
      </c>
    </row>
    <row r="173" customFormat="false" ht="15" hidden="false" customHeight="false" outlineLevel="0" collapsed="false">
      <c r="A173" s="20"/>
      <c r="B173" s="21"/>
      <c r="C173" s="20"/>
      <c r="D173" s="20"/>
      <c r="E173" s="22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3"/>
      <c r="Q173" s="23"/>
      <c r="R173" s="23"/>
      <c r="S173" s="23"/>
    </row>
    <row r="174" customFormat="false" ht="89.25" hidden="false" customHeight="false" outlineLevel="0" collapsed="false">
      <c r="A174" s="46" t="e">
        <f aca="false">NA()</f>
        <v>#N/A</v>
      </c>
      <c r="B174" s="21" t="s">
        <v>244</v>
      </c>
      <c r="C174" s="23" t="s">
        <v>245</v>
      </c>
      <c r="D174" s="25" t="s">
        <v>246</v>
      </c>
      <c r="E174" s="47"/>
      <c r="F174" s="27"/>
      <c r="G174" s="27"/>
      <c r="H174" s="27"/>
      <c r="I174" s="27"/>
      <c r="J174" s="27"/>
      <c r="K174" s="27"/>
      <c r="L174" s="27"/>
      <c r="M174" s="27" t="n">
        <v>2</v>
      </c>
      <c r="N174" s="27"/>
      <c r="O174" s="27"/>
      <c r="P174" s="29" t="n">
        <f aca="false">SUM(E174:O174)</f>
        <v>2</v>
      </c>
      <c r="Q174" s="30" t="n">
        <v>40</v>
      </c>
      <c r="R174" s="30" t="n">
        <f aca="false">PRODUCT(P174:Q174)</f>
        <v>80</v>
      </c>
      <c r="S174" s="31" t="n">
        <v>88</v>
      </c>
    </row>
    <row r="175" customFormat="false" ht="89.25" hidden="false" customHeight="false" outlineLevel="0" collapsed="false">
      <c r="A175" s="46" t="e">
        <f aca="false">NA()</f>
        <v>#N/A</v>
      </c>
      <c r="B175" s="21" t="s">
        <v>244</v>
      </c>
      <c r="C175" s="23" t="s">
        <v>245</v>
      </c>
      <c r="D175" s="25" t="s">
        <v>247</v>
      </c>
      <c r="E175" s="47"/>
      <c r="F175" s="27" t="n">
        <v>1</v>
      </c>
      <c r="G175" s="27"/>
      <c r="H175" s="27"/>
      <c r="I175" s="27"/>
      <c r="J175" s="27"/>
      <c r="K175" s="27"/>
      <c r="L175" s="27"/>
      <c r="M175" s="27" t="n">
        <v>1</v>
      </c>
      <c r="N175" s="27" t="n">
        <v>2</v>
      </c>
      <c r="O175" s="27"/>
      <c r="P175" s="29" t="n">
        <f aca="false">SUM(E175:O175)</f>
        <v>4</v>
      </c>
      <c r="Q175" s="30" t="n">
        <v>40</v>
      </c>
      <c r="R175" s="30" t="n">
        <f aca="false">PRODUCT(P175:Q175)</f>
        <v>160</v>
      </c>
      <c r="S175" s="31" t="n">
        <v>88</v>
      </c>
    </row>
    <row r="176" customFormat="false" ht="89.25" hidden="false" customHeight="false" outlineLevel="0" collapsed="false">
      <c r="A176" s="46" t="e">
        <f aca="false">NA()</f>
        <v>#N/A</v>
      </c>
      <c r="B176" s="21" t="s">
        <v>244</v>
      </c>
      <c r="C176" s="23" t="s">
        <v>245</v>
      </c>
      <c r="D176" s="25" t="s">
        <v>248</v>
      </c>
      <c r="E176" s="47"/>
      <c r="F176" s="27"/>
      <c r="G176" s="27"/>
      <c r="H176" s="27"/>
      <c r="I176" s="27"/>
      <c r="J176" s="27"/>
      <c r="K176" s="27"/>
      <c r="L176" s="27"/>
      <c r="M176" s="27" t="n">
        <v>1</v>
      </c>
      <c r="N176" s="49"/>
      <c r="O176" s="27" t="n">
        <v>2</v>
      </c>
      <c r="P176" s="29" t="n">
        <f aca="false">SUM(E176:O176)</f>
        <v>3</v>
      </c>
      <c r="Q176" s="30" t="n">
        <v>40</v>
      </c>
      <c r="R176" s="30" t="n">
        <f aca="false">PRODUCT(P176:Q176)</f>
        <v>120</v>
      </c>
      <c r="S176" s="31" t="n">
        <v>88</v>
      </c>
    </row>
    <row r="177" customFormat="false" ht="89.25" hidden="false" customHeight="false" outlineLevel="0" collapsed="false">
      <c r="A177" s="46" t="e">
        <f aca="false">NA()</f>
        <v>#N/A</v>
      </c>
      <c r="B177" s="21" t="s">
        <v>244</v>
      </c>
      <c r="C177" s="23" t="s">
        <v>245</v>
      </c>
      <c r="D177" s="25" t="s">
        <v>249</v>
      </c>
      <c r="E177" s="47"/>
      <c r="F177" s="27"/>
      <c r="G177" s="27"/>
      <c r="H177" s="27"/>
      <c r="I177" s="27"/>
      <c r="J177" s="27"/>
      <c r="K177" s="27"/>
      <c r="L177" s="27"/>
      <c r="M177" s="27"/>
      <c r="N177" s="27" t="n">
        <v>2</v>
      </c>
      <c r="O177" s="27"/>
      <c r="P177" s="29" t="n">
        <f aca="false">SUM(E177:O177)</f>
        <v>2</v>
      </c>
      <c r="Q177" s="30" t="n">
        <v>40</v>
      </c>
      <c r="R177" s="30" t="n">
        <f aca="false">PRODUCT(P177:Q177)</f>
        <v>80</v>
      </c>
      <c r="S177" s="31" t="n">
        <v>88</v>
      </c>
    </row>
    <row r="178" customFormat="false" ht="89.25" hidden="false" customHeight="false" outlineLevel="0" collapsed="false">
      <c r="A178" s="46" t="e">
        <f aca="false">NA()</f>
        <v>#N/A</v>
      </c>
      <c r="B178" s="21" t="s">
        <v>244</v>
      </c>
      <c r="C178" s="23" t="s">
        <v>245</v>
      </c>
      <c r="D178" s="25" t="s">
        <v>250</v>
      </c>
      <c r="E178" s="47"/>
      <c r="F178" s="27"/>
      <c r="G178" s="27"/>
      <c r="H178" s="27"/>
      <c r="I178" s="27"/>
      <c r="J178" s="27"/>
      <c r="K178" s="27" t="n">
        <v>6</v>
      </c>
      <c r="L178" s="27" t="n">
        <v>13</v>
      </c>
      <c r="M178" s="27" t="n">
        <v>4</v>
      </c>
      <c r="N178" s="49"/>
      <c r="O178" s="27" t="n">
        <v>1</v>
      </c>
      <c r="P178" s="29" t="n">
        <f aca="false">SUM(E178:O178)</f>
        <v>24</v>
      </c>
      <c r="Q178" s="30" t="n">
        <v>40</v>
      </c>
      <c r="R178" s="30" t="n">
        <f aca="false">PRODUCT(P178:Q178)</f>
        <v>960</v>
      </c>
      <c r="S178" s="31" t="n">
        <v>88</v>
      </c>
    </row>
    <row r="179" customFormat="false" ht="89.25" hidden="false" customHeight="false" outlineLevel="0" collapsed="false">
      <c r="A179" s="46" t="e">
        <f aca="false">NA()</f>
        <v>#N/A</v>
      </c>
      <c r="B179" s="21" t="s">
        <v>244</v>
      </c>
      <c r="C179" s="23" t="s">
        <v>245</v>
      </c>
      <c r="D179" s="25" t="s">
        <v>251</v>
      </c>
      <c r="E179" s="47"/>
      <c r="F179" s="27" t="n">
        <v>11</v>
      </c>
      <c r="G179" s="27"/>
      <c r="H179" s="27"/>
      <c r="I179" s="27"/>
      <c r="J179" s="27" t="n">
        <v>6</v>
      </c>
      <c r="K179" s="27" t="n">
        <v>4</v>
      </c>
      <c r="L179" s="27" t="n">
        <v>1</v>
      </c>
      <c r="M179" s="27"/>
      <c r="N179" s="27"/>
      <c r="O179" s="27" t="n">
        <v>0</v>
      </c>
      <c r="P179" s="29" t="n">
        <f aca="false">SUM(E179:O179)</f>
        <v>22</v>
      </c>
      <c r="Q179" s="30" t="n">
        <v>40</v>
      </c>
      <c r="R179" s="30" t="n">
        <f aca="false">PRODUCT(P179:Q179)</f>
        <v>880</v>
      </c>
      <c r="S179" s="31" t="n">
        <v>88</v>
      </c>
    </row>
    <row r="180" customFormat="false" ht="15" hidden="false" customHeight="false" outlineLevel="0" collapsed="false">
      <c r="A180" s="32"/>
      <c r="B180" s="33"/>
      <c r="C180" s="34"/>
      <c r="D180" s="35" t="s">
        <v>252</v>
      </c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4"/>
      <c r="R180" s="34"/>
      <c r="S180" s="36"/>
    </row>
    <row r="181" customFormat="false" ht="15" hidden="false" customHeight="true" outlineLevel="0" collapsed="false">
      <c r="A181" s="20" t="s">
        <v>10</v>
      </c>
      <c r="B181" s="21" t="s">
        <v>11</v>
      </c>
      <c r="C181" s="20" t="s">
        <v>12</v>
      </c>
      <c r="D181" s="20" t="s">
        <v>13</v>
      </c>
      <c r="E181" s="22"/>
      <c r="F181" s="20" t="n">
        <v>28</v>
      </c>
      <c r="G181" s="20" t="n">
        <v>29</v>
      </c>
      <c r="H181" s="20" t="n">
        <v>30</v>
      </c>
      <c r="I181" s="20" t="n">
        <v>31</v>
      </c>
      <c r="J181" s="20" t="n">
        <v>32</v>
      </c>
      <c r="K181" s="20" t="n">
        <v>33</v>
      </c>
      <c r="L181" s="20" t="n">
        <v>34</v>
      </c>
      <c r="M181" s="20" t="n">
        <v>36</v>
      </c>
      <c r="N181" s="20" t="n">
        <v>38</v>
      </c>
      <c r="O181" s="20" t="n">
        <v>40</v>
      </c>
      <c r="P181" s="23" t="s">
        <v>20</v>
      </c>
      <c r="Q181" s="23" t="s">
        <v>21</v>
      </c>
      <c r="R181" s="23" t="s">
        <v>22</v>
      </c>
      <c r="S181" s="23" t="s">
        <v>23</v>
      </c>
    </row>
    <row r="182" customFormat="false" ht="15" hidden="false" customHeight="false" outlineLevel="0" collapsed="false">
      <c r="A182" s="20"/>
      <c r="B182" s="21"/>
      <c r="C182" s="20"/>
      <c r="D182" s="20"/>
      <c r="E182" s="22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3"/>
      <c r="Q182" s="23"/>
      <c r="R182" s="23"/>
      <c r="S182" s="23"/>
    </row>
    <row r="183" customFormat="false" ht="102" hidden="false" customHeight="false" outlineLevel="0" collapsed="false">
      <c r="A183" s="46" t="e">
        <f aca="false">NA()</f>
        <v>#N/A</v>
      </c>
      <c r="B183" s="21" t="s">
        <v>253</v>
      </c>
      <c r="C183" s="23" t="s">
        <v>254</v>
      </c>
      <c r="D183" s="25" t="s">
        <v>255</v>
      </c>
      <c r="E183" s="47"/>
      <c r="F183" s="27" t="n">
        <v>1</v>
      </c>
      <c r="G183" s="27" t="n">
        <v>4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6</v>
      </c>
      <c r="M183" s="27" t="n">
        <v>4</v>
      </c>
      <c r="N183" s="27" t="n">
        <v>1</v>
      </c>
      <c r="O183" s="27"/>
      <c r="P183" s="29" t="n">
        <f aca="false">SUM(F183:O183)</f>
        <v>16</v>
      </c>
      <c r="Q183" s="30" t="n">
        <v>0</v>
      </c>
      <c r="R183" s="30" t="n">
        <v>0</v>
      </c>
      <c r="S183" s="31" t="n">
        <v>0</v>
      </c>
    </row>
    <row r="184" customFormat="false" ht="102" hidden="false" customHeight="false" outlineLevel="0" collapsed="false">
      <c r="A184" s="46" t="e">
        <f aca="false">NA()</f>
        <v>#N/A</v>
      </c>
      <c r="B184" s="21" t="s">
        <v>253</v>
      </c>
      <c r="C184" s="23" t="s">
        <v>254</v>
      </c>
      <c r="D184" s="25" t="s">
        <v>256</v>
      </c>
      <c r="E184" s="47"/>
      <c r="F184" s="27" t="n">
        <v>8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3</v>
      </c>
      <c r="N184" s="27" t="n">
        <v>2</v>
      </c>
      <c r="O184" s="27"/>
      <c r="P184" s="29" t="n">
        <f aca="false">SUM(F184:O184)</f>
        <v>13</v>
      </c>
      <c r="Q184" s="30" t="n">
        <v>40</v>
      </c>
      <c r="R184" s="30" t="n">
        <f aca="false">PRODUCT(P184:Q184)</f>
        <v>520</v>
      </c>
      <c r="S184" s="31" t="n">
        <v>88</v>
      </c>
    </row>
    <row r="185" customFormat="false" ht="102" hidden="false" customHeight="false" outlineLevel="0" collapsed="false">
      <c r="A185" s="46" t="e">
        <f aca="false">NA()</f>
        <v>#N/A</v>
      </c>
      <c r="B185" s="21" t="s">
        <v>253</v>
      </c>
      <c r="C185" s="23" t="s">
        <v>254</v>
      </c>
      <c r="D185" s="25" t="s">
        <v>240</v>
      </c>
      <c r="E185" s="47"/>
      <c r="F185" s="27" t="n">
        <v>7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1</v>
      </c>
      <c r="O185" s="27"/>
      <c r="P185" s="29" t="n">
        <f aca="false">SUM(E185:O185)</f>
        <v>8</v>
      </c>
      <c r="Q185" s="30" t="n">
        <v>40</v>
      </c>
      <c r="R185" s="30" t="n">
        <f aca="false">PRODUCT(P185:Q185)</f>
        <v>320</v>
      </c>
      <c r="S185" s="31" t="n">
        <v>88</v>
      </c>
    </row>
    <row r="186" customFormat="false" ht="102" hidden="false" customHeight="false" outlineLevel="0" collapsed="false">
      <c r="A186" s="46" t="e">
        <f aca="false">NA()</f>
        <v>#N/A</v>
      </c>
      <c r="B186" s="21" t="s">
        <v>253</v>
      </c>
      <c r="C186" s="23" t="s">
        <v>254</v>
      </c>
      <c r="D186" s="25" t="s">
        <v>257</v>
      </c>
      <c r="E186" s="47"/>
      <c r="F186" s="27" t="n">
        <v>7</v>
      </c>
      <c r="G186" s="27" t="n">
        <v>1</v>
      </c>
      <c r="H186" s="27" t="n">
        <v>1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8</v>
      </c>
      <c r="N186" s="27" t="n">
        <v>2</v>
      </c>
      <c r="O186" s="27"/>
      <c r="P186" s="29" t="n">
        <f aca="false">SUM(E186:O186)</f>
        <v>28</v>
      </c>
      <c r="Q186" s="30" t="n">
        <v>40</v>
      </c>
      <c r="R186" s="30" t="n">
        <f aca="false">PRODUCT(P186:Q186)</f>
        <v>1120</v>
      </c>
      <c r="S186" s="31" t="n">
        <v>88</v>
      </c>
    </row>
    <row r="187" customFormat="false" ht="15" hidden="false" customHeight="false" outlineLevel="0" collapsed="false">
      <c r="A187" s="39"/>
      <c r="B187" s="39"/>
      <c r="C187" s="39"/>
      <c r="D187" s="39"/>
      <c r="E187" s="40"/>
      <c r="F187" s="40"/>
      <c r="G187" s="41"/>
      <c r="H187" s="41"/>
      <c r="I187" s="41"/>
      <c r="J187" s="41"/>
      <c r="K187" s="41"/>
      <c r="L187" s="42"/>
      <c r="M187" s="42"/>
      <c r="N187" s="42"/>
      <c r="O187" s="42"/>
      <c r="P187" s="43" t="s">
        <v>20</v>
      </c>
      <c r="Q187" s="43"/>
      <c r="R187" s="44" t="n">
        <f aca="false">SUM(P114:P186)</f>
        <v>4775</v>
      </c>
      <c r="S187" s="44"/>
    </row>
    <row r="188" customFormat="false" ht="15" hidden="false" customHeight="false" outlineLevel="0" collapsed="false">
      <c r="A188" s="50"/>
      <c r="B188" s="51"/>
      <c r="C188" s="50"/>
      <c r="D188" s="50"/>
      <c r="E188" s="50"/>
      <c r="F188" s="50"/>
      <c r="G188" s="41"/>
      <c r="H188" s="41"/>
      <c r="I188" s="41"/>
      <c r="J188" s="41"/>
      <c r="K188" s="41"/>
      <c r="L188" s="41"/>
      <c r="M188" s="41"/>
      <c r="N188" s="41"/>
      <c r="O188" s="41"/>
      <c r="P188" s="52" t="s">
        <v>258</v>
      </c>
      <c r="Q188" s="52"/>
      <c r="R188" s="53" t="n">
        <f aca="false">SUM(R114:R186)</f>
        <v>184257</v>
      </c>
      <c r="S188" s="53"/>
    </row>
    <row r="189" customFormat="false" ht="15" hidden="false" customHeight="false" outlineLevel="0" collapsed="false">
      <c r="A189" s="49"/>
      <c r="B189" s="54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</row>
    <row r="366" customFormat="false" ht="15" hidden="false" customHeight="true" outlineLevel="0" collapsed="false"/>
  </sheetData>
  <mergeCells count="297">
    <mergeCell ref="D18:P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P19:P20"/>
    <mergeCell ref="Q19:Q20"/>
    <mergeCell ref="R19:R20"/>
    <mergeCell ref="S19:S20"/>
    <mergeCell ref="D31:P31"/>
    <mergeCell ref="A32:A33"/>
    <mergeCell ref="B32:B33"/>
    <mergeCell ref="C32:C33"/>
    <mergeCell ref="D32:D33"/>
    <mergeCell ref="F32:F33"/>
    <mergeCell ref="G32:G33"/>
    <mergeCell ref="H32:H33"/>
    <mergeCell ref="I32:I33"/>
    <mergeCell ref="J32:J33"/>
    <mergeCell ref="K32:K33"/>
    <mergeCell ref="P32:P33"/>
    <mergeCell ref="Q32:Q33"/>
    <mergeCell ref="R32:R33"/>
    <mergeCell ref="S32:S33"/>
    <mergeCell ref="D39:P39"/>
    <mergeCell ref="A40:A41"/>
    <mergeCell ref="B40:B41"/>
    <mergeCell ref="C40:C41"/>
    <mergeCell ref="D40:D41"/>
    <mergeCell ref="F40:F41"/>
    <mergeCell ref="G40:G41"/>
    <mergeCell ref="H40:H41"/>
    <mergeCell ref="I40:I41"/>
    <mergeCell ref="J40:J41"/>
    <mergeCell ref="K40:K41"/>
    <mergeCell ref="P40:P41"/>
    <mergeCell ref="Q40:Q41"/>
    <mergeCell ref="R40:R41"/>
    <mergeCell ref="S40:S41"/>
    <mergeCell ref="D47:P47"/>
    <mergeCell ref="A48:A49"/>
    <mergeCell ref="B48:B49"/>
    <mergeCell ref="C48:C49"/>
    <mergeCell ref="D48:D49"/>
    <mergeCell ref="F48:F49"/>
    <mergeCell ref="G48:G49"/>
    <mergeCell ref="H48:H49"/>
    <mergeCell ref="I48:I49"/>
    <mergeCell ref="J48:J49"/>
    <mergeCell ref="K48:K49"/>
    <mergeCell ref="P48:P49"/>
    <mergeCell ref="Q48:Q49"/>
    <mergeCell ref="R48:R49"/>
    <mergeCell ref="S48:S49"/>
    <mergeCell ref="D55:P55"/>
    <mergeCell ref="A56:A57"/>
    <mergeCell ref="B56:B57"/>
    <mergeCell ref="C56:C57"/>
    <mergeCell ref="D56:D57"/>
    <mergeCell ref="F56:F57"/>
    <mergeCell ref="G56:G57"/>
    <mergeCell ref="H56:H57"/>
    <mergeCell ref="I56:I57"/>
    <mergeCell ref="J56:J57"/>
    <mergeCell ref="K56:K57"/>
    <mergeCell ref="P56:P57"/>
    <mergeCell ref="Q56:Q57"/>
    <mergeCell ref="R56:R57"/>
    <mergeCell ref="S56:S57"/>
    <mergeCell ref="D68:P68"/>
    <mergeCell ref="A69:A70"/>
    <mergeCell ref="B69:B70"/>
    <mergeCell ref="C69:C70"/>
    <mergeCell ref="D69:D70"/>
    <mergeCell ref="F69:F70"/>
    <mergeCell ref="G69:G70"/>
    <mergeCell ref="H69:H70"/>
    <mergeCell ref="I69:I70"/>
    <mergeCell ref="J69:J70"/>
    <mergeCell ref="K69:K70"/>
    <mergeCell ref="P69:P70"/>
    <mergeCell ref="Q69:Q70"/>
    <mergeCell ref="R69:R70"/>
    <mergeCell ref="S69:S70"/>
    <mergeCell ref="D79:P79"/>
    <mergeCell ref="A80:A81"/>
    <mergeCell ref="B80:B81"/>
    <mergeCell ref="C80:C81"/>
    <mergeCell ref="D80:D81"/>
    <mergeCell ref="F80:F81"/>
    <mergeCell ref="G80:G81"/>
    <mergeCell ref="H80:H81"/>
    <mergeCell ref="I80:I81"/>
    <mergeCell ref="J80:J81"/>
    <mergeCell ref="K80:K81"/>
    <mergeCell ref="P80:P81"/>
    <mergeCell ref="Q80:Q81"/>
    <mergeCell ref="R80:R81"/>
    <mergeCell ref="S80:S81"/>
    <mergeCell ref="D89:P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P90:P91"/>
    <mergeCell ref="Q90:Q91"/>
    <mergeCell ref="R90:R91"/>
    <mergeCell ref="S90:S91"/>
    <mergeCell ref="D96:P96"/>
    <mergeCell ref="A97:A98"/>
    <mergeCell ref="B97:B98"/>
    <mergeCell ref="C97:C98"/>
    <mergeCell ref="D97:D98"/>
    <mergeCell ref="F97:F98"/>
    <mergeCell ref="G97:G98"/>
    <mergeCell ref="H97:H98"/>
    <mergeCell ref="I97:I98"/>
    <mergeCell ref="J97:J98"/>
    <mergeCell ref="K97:K98"/>
    <mergeCell ref="P97:P98"/>
    <mergeCell ref="Q97:Q98"/>
    <mergeCell ref="R97:R98"/>
    <mergeCell ref="S97:S98"/>
    <mergeCell ref="D101:O101"/>
    <mergeCell ref="A102:A103"/>
    <mergeCell ref="B102:B103"/>
    <mergeCell ref="C102:C103"/>
    <mergeCell ref="D102:D103"/>
    <mergeCell ref="F102:F103"/>
    <mergeCell ref="G102:G103"/>
    <mergeCell ref="H102:H103"/>
    <mergeCell ref="I102:I103"/>
    <mergeCell ref="J102:J103"/>
    <mergeCell ref="K102:K103"/>
    <mergeCell ref="P102:P103"/>
    <mergeCell ref="Q102:Q103"/>
    <mergeCell ref="R102:R103"/>
    <mergeCell ref="S102:S103"/>
    <mergeCell ref="A113:D113"/>
    <mergeCell ref="P113:Q113"/>
    <mergeCell ref="R113:S11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D130:P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D141:P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D156:P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D162:P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D171:P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D180:P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A187:D187"/>
    <mergeCell ref="P187:Q187"/>
    <mergeCell ref="R187:S187"/>
    <mergeCell ref="P188:Q188"/>
    <mergeCell ref="R188:S188"/>
  </mergeCells>
  <printOptions headings="false" gridLines="false" gridLinesSet="true" horizontalCentered="false" verticalCentered="false"/>
  <pageMargins left="0.25" right="0.25" top="0.3" bottom="0.4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7:56:46Z</dcterms:created>
  <dc:creator/>
  <dc:description/>
  <dc:language>en-US</dc:language>
  <cp:lastModifiedBy>Dators</cp:lastModifiedBy>
  <cp:lastPrinted>2022-01-22T16:53:55Z</cp:lastPrinted>
  <dcterms:modified xsi:type="dcterms:W3CDTF">2024-11-25T0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